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Pivot" sheetId="1" state="visible" r:id="rId2"/>
    <sheet name="Data" sheetId="2" state="visible" r:id="rId3"/>
    <sheet name="Refs" sheetId="3" state="visible" r:id="rId4"/>
    <sheet name="Sheet5" sheetId="4" state="visible" r:id="rId5"/>
  </sheets>
  <definedNames>
    <definedName function="false" hidden="false" localSheetId="1" name="_xlnm.Print_Titles" vbProcedure="false">Data!$1:$1</definedName>
    <definedName function="false" hidden="true" localSheetId="1" name="_xlnm._FilterDatabase" vbProcedure="false">Data!$A$1:$L$281</definedName>
    <definedName function="false" hidden="false" name="hispanic" vbProcedure="false">Data!$A$2:$L$281</definedName>
    <definedName function="false" hidden="false" name="schoollist" vbProcedure="false">Data!$A$3:$L$28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4" uniqueCount="1592">
  <si>
    <t xml:space="preserve">Lib</t>
  </si>
  <si>
    <t xml:space="preserve">BE</t>
  </si>
  <si>
    <t xml:space="preserve">Values</t>
  </si>
  <si>
    <t xml:space="preserve">Row Labels</t>
  </si>
  <si>
    <t xml:space="preserve">Sum of Total Students</t>
  </si>
  <si>
    <t xml:space="preserve">Sum of Hispanic Students</t>
  </si>
  <si>
    <t xml:space="preserve">HS</t>
  </si>
  <si>
    <t xml:space="preserve">Bethany Christian Academy</t>
  </si>
  <si>
    <t xml:space="preserve">Bethany High School</t>
  </si>
  <si>
    <t xml:space="preserve">Putnam City West High School</t>
  </si>
  <si>
    <t xml:space="preserve">Western Heights High School</t>
  </si>
  <si>
    <t xml:space="preserve">MHS</t>
  </si>
  <si>
    <t xml:space="preserve">Windsor Hills Baptist School</t>
  </si>
  <si>
    <t xml:space="preserve">Mid</t>
  </si>
  <si>
    <t xml:space="preserve">Bethany Middle School</t>
  </si>
  <si>
    <t xml:space="preserve">Mayfield Middle School</t>
  </si>
  <si>
    <t xml:space="preserve">Western Heights Middle School</t>
  </si>
  <si>
    <t xml:space="preserve">Western Oaks Middle School</t>
  </si>
  <si>
    <t xml:space="preserve">Elem</t>
  </si>
  <si>
    <t xml:space="preserve">Apollo Elementary</t>
  </si>
  <si>
    <t xml:space="preserve">Bethany Elementary/Earl Harris Elementary </t>
  </si>
  <si>
    <t xml:space="preserve">Council Grove Elementary</t>
  </si>
  <si>
    <t xml:space="preserve">Greenvale Elementary</t>
  </si>
  <si>
    <t xml:space="preserve">Hilldale Elementary</t>
  </si>
  <si>
    <t xml:space="preserve">Kaiser Elementary</t>
  </si>
  <si>
    <t xml:space="preserve">Lake Park Elemetary </t>
  </si>
  <si>
    <t xml:space="preserve">Overholser Elementary</t>
  </si>
  <si>
    <t xml:space="preserve">S. Nazarene School for Kids</t>
  </si>
  <si>
    <t xml:space="preserve">Western Oaks Elementary</t>
  </si>
  <si>
    <t xml:space="preserve">Winds West Elementary</t>
  </si>
  <si>
    <t xml:space="preserve">Windsor Hills Elementary</t>
  </si>
  <si>
    <t xml:space="preserve">Grand Total</t>
  </si>
  <si>
    <t xml:space="preserve">Level</t>
  </si>
  <si>
    <t xml:space="preserve">School</t>
  </si>
  <si>
    <t xml:space="preserve">Phone</t>
  </si>
  <si>
    <t xml:space="preserve">Address</t>
  </si>
  <si>
    <t xml:space="preserve">City </t>
  </si>
  <si>
    <t xml:space="preserve">Zip</t>
  </si>
  <si>
    <t xml:space="preserve">Grades</t>
  </si>
  <si>
    <t xml:space="preserve">Principal</t>
  </si>
  <si>
    <t xml:space="preserve">Libr Media Sp</t>
  </si>
  <si>
    <t xml:space="preserve">Total Students</t>
  </si>
  <si>
    <t xml:space="preserve">Hispanic Students</t>
  </si>
  <si>
    <t xml:space="preserve">AL</t>
  </si>
  <si>
    <t xml:space="preserve">Adams Elementary</t>
  </si>
  <si>
    <t xml:space="preserve">587-1600</t>
  </si>
  <si>
    <t xml:space="preserve">3416 SW 37th</t>
  </si>
  <si>
    <t xml:space="preserve">Oklahoma City</t>
  </si>
  <si>
    <t xml:space="preserve">PK-6th</t>
  </si>
  <si>
    <t xml:space="preserve">Heather Zacarias</t>
  </si>
  <si>
    <t xml:space="preserve">Susan McGowan</t>
  </si>
  <si>
    <t xml:space="preserve">Arthur Elementary</t>
  </si>
  <si>
    <t xml:space="preserve">685-9553</t>
  </si>
  <si>
    <t xml:space="preserve">5100 S Independence</t>
  </si>
  <si>
    <t xml:space="preserve">PreK-5th</t>
  </si>
  <si>
    <t xml:space="preserve">Rhonda Schroeder</t>
  </si>
  <si>
    <t xml:space="preserve">Ms. Stone</t>
  </si>
  <si>
    <t xml:space="preserve">Coolidge Elementary</t>
  </si>
  <si>
    <t xml:space="preserve">685-2777</t>
  </si>
  <si>
    <t xml:space="preserve">5212 S Villa</t>
  </si>
  <si>
    <t xml:space="preserve">Melissa Brett</t>
  </si>
  <si>
    <t xml:space="preserve">Christa Nelson</t>
  </si>
  <si>
    <t xml:space="preserve">Earlywine Elementary</t>
  </si>
  <si>
    <r>
      <rPr>
        <sz val="10"/>
        <rFont val="Arial"/>
        <family val="0"/>
      </rPr>
      <t xml:space="preserve">735-4150</t>
    </r>
    <r>
      <rPr>
        <sz val="10"/>
        <rFont val="Times New Roman"/>
        <family val="1"/>
      </rPr>
      <t xml:space="preserve"> </t>
    </r>
  </si>
  <si>
    <t xml:space="preserve">12800 S. May</t>
  </si>
  <si>
    <t xml:space="preserve">73170</t>
  </si>
  <si>
    <t xml:space="preserve">Ben Randall</t>
  </si>
  <si>
    <t xml:space="preserve">Judy Palesano</t>
  </si>
  <si>
    <t xml:space="preserve">Fisher Elementary</t>
  </si>
  <si>
    <t xml:space="preserve">735-4180</t>
  </si>
  <si>
    <t xml:space="preserve">11800 Southwood Dr.</t>
  </si>
  <si>
    <t xml:space="preserve">PreK-6th</t>
  </si>
  <si>
    <t xml:space="preserve">Kathy Massey</t>
  </si>
  <si>
    <t xml:space="preserve">Theresa Mosier</t>
  </si>
  <si>
    <t xml:space="preserve">Hillcrest Elementary</t>
  </si>
  <si>
    <t xml:space="preserve">685-2660</t>
  </si>
  <si>
    <t xml:space="preserve">6421 S Miller</t>
  </si>
  <si>
    <t xml:space="preserve">Barbara Barefoot</t>
  </si>
  <si>
    <t xml:space="preserve">William Lynch</t>
  </si>
  <si>
    <t xml:space="preserve">John H. Glenn Elementary</t>
  </si>
  <si>
    <t xml:space="preserve">350-3480</t>
  </si>
  <si>
    <t xml:space="preserve">6500 S Land</t>
  </si>
  <si>
    <t xml:space="preserve">PreK-4th</t>
  </si>
  <si>
    <t xml:space="preserve">Archie Scott</t>
  </si>
  <si>
    <t xml:space="preserve">Carol Duffy</t>
  </si>
  <si>
    <t xml:space="preserve">Pathways</t>
  </si>
  <si>
    <t xml:space="preserve">682-7840</t>
  </si>
  <si>
    <t xml:space="preserve">7777 S May</t>
  </si>
  <si>
    <t xml:space="preserve">73159</t>
  </si>
  <si>
    <t xml:space="preserve">9th-12th</t>
  </si>
  <si>
    <t xml:space="preserve">Carol Brogan</t>
  </si>
  <si>
    <t xml:space="preserve">Rockwood Elementary</t>
  </si>
  <si>
    <t xml:space="preserve">685-5444</t>
  </si>
  <si>
    <t xml:space="preserve">3101 SW 24th</t>
  </si>
  <si>
    <t xml:space="preserve">PK-5th</t>
  </si>
  <si>
    <t xml:space="preserve">Sheryl Barnett</t>
  </si>
  <si>
    <t xml:space="preserve">Tamara Kelley</t>
  </si>
  <si>
    <t xml:space="preserve">Roosevelt Middle School</t>
  </si>
  <si>
    <t xml:space="preserve">685-7795</t>
  </si>
  <si>
    <t xml:space="preserve">3233 SW 44th</t>
  </si>
  <si>
    <t xml:space="preserve">6th-8th</t>
  </si>
  <si>
    <t xml:space="preserve">Ms. Bailey</t>
  </si>
  <si>
    <t xml:space="preserve">Alicia Smith Turley</t>
  </si>
  <si>
    <t xml:space="preserve">Santa Fe South Elementary - Penn Avenue</t>
  </si>
  <si>
    <t xml:space="preserve">681-7480</t>
  </si>
  <si>
    <t xml:space="preserve">5323 S. Penn</t>
  </si>
  <si>
    <t xml:space="preserve">73119</t>
  </si>
  <si>
    <t xml:space="preserve">K-5th</t>
  </si>
  <si>
    <t xml:space="preserve">Kim Figueroa</t>
  </si>
  <si>
    <t xml:space="preserve">Santa Fe South Early Childhood Center</t>
  </si>
  <si>
    <t xml:space="preserve">600-1986</t>
  </si>
  <si>
    <t xml:space="preserve">2222 SW 44th</t>
  </si>
  <si>
    <t xml:space="preserve">PreK</t>
  </si>
  <si>
    <t xml:space="preserve">Sue Schlosser</t>
  </si>
  <si>
    <t xml:space="preserve">Stand Watie Elementary</t>
  </si>
  <si>
    <t xml:space="preserve">681-2266</t>
  </si>
  <si>
    <t xml:space="preserve">3517 S Linn</t>
  </si>
  <si>
    <t xml:space="preserve">Marcus Macias</t>
  </si>
  <si>
    <t xml:space="preserve">Robin Jones</t>
  </si>
  <si>
    <t xml:space="preserve">US Grant High School</t>
  </si>
  <si>
    <t xml:space="preserve">587-2200</t>
  </si>
  <si>
    <t xml:space="preserve">5016 S Pennsylvania</t>
  </si>
  <si>
    <t xml:space="preserve">Dr. Stearn</t>
  </si>
  <si>
    <t xml:space="preserve">Marcella Lee</t>
  </si>
  <si>
    <t xml:space="preserve">Van Buren Elementary</t>
  </si>
  <si>
    <t xml:space="preserve">686-4080</t>
  </si>
  <si>
    <t xml:space="preserve">2700 SW 40</t>
  </si>
  <si>
    <t xml:space="preserve">Amparo Macias</t>
  </si>
  <si>
    <t xml:space="preserve">Sue Usleton</t>
  </si>
  <si>
    <t xml:space="preserve">Wayland Bonds Elementary</t>
  </si>
  <si>
    <r>
      <rPr>
        <sz val="10"/>
        <rFont val="Arial"/>
        <family val="0"/>
      </rPr>
      <t xml:space="preserve">735-4500</t>
    </r>
    <r>
      <rPr>
        <sz val="10"/>
        <rFont val="Times New Roman"/>
        <family val="1"/>
      </rPr>
      <t xml:space="preserve"> </t>
    </r>
  </si>
  <si>
    <t xml:space="preserve">14025 South May Ave.</t>
  </si>
  <si>
    <t xml:space="preserve">Shawna Wilson</t>
  </si>
  <si>
    <t xml:space="preserve">Kristen Lassiter</t>
  </si>
  <si>
    <t xml:space="preserve">Western Heights 9th Grade Center</t>
  </si>
  <si>
    <t xml:space="preserve">350-3415</t>
  </si>
  <si>
    <t xml:space="preserve">8201 SW 44th</t>
  </si>
  <si>
    <t xml:space="preserve">73179</t>
  </si>
  <si>
    <t xml:space="preserve">9th</t>
  </si>
  <si>
    <t xml:space="preserve">Alan Dale</t>
  </si>
  <si>
    <t xml:space="preserve">350-3435</t>
  </si>
  <si>
    <t xml:space="preserve">10th-12th</t>
  </si>
  <si>
    <t xml:space="preserve">John Erickson</t>
  </si>
  <si>
    <t xml:space="preserve">Charity Buxton</t>
  </si>
  <si>
    <t xml:space="preserve">350-3455</t>
  </si>
  <si>
    <t xml:space="preserve">8005 SW 44</t>
  </si>
  <si>
    <t xml:space="preserve">Jennifer Colvin</t>
  </si>
  <si>
    <t xml:space="preserve">JoAnn Hope</t>
  </si>
  <si>
    <t xml:space="preserve">787-6636</t>
  </si>
  <si>
    <t xml:space="preserve">1901 Peniel</t>
  </si>
  <si>
    <t xml:space="preserve">Bethany</t>
  </si>
  <si>
    <t xml:space="preserve">Barbara Crump</t>
  </si>
  <si>
    <t xml:space="preserve">Chris Thrash</t>
  </si>
  <si>
    <t xml:space="preserve">789-6673</t>
  </si>
  <si>
    <t xml:space="preserve">6721 NW 42</t>
  </si>
  <si>
    <t xml:space="preserve">Tim Haws</t>
  </si>
  <si>
    <t xml:space="preserve">Ashleigh Dautermann</t>
  </si>
  <si>
    <t xml:space="preserve">789-6370</t>
  </si>
  <si>
    <t xml:space="preserve">Don Wentroth</t>
  </si>
  <si>
    <t xml:space="preserve">Sue Kassik</t>
  </si>
  <si>
    <t xml:space="preserve">787-3240</t>
  </si>
  <si>
    <t xml:space="preserve">6742 NW 42</t>
  </si>
  <si>
    <t xml:space="preserve">Matthew Flinton</t>
  </si>
  <si>
    <t xml:space="preserve">Bridgestone Elementary</t>
  </si>
  <si>
    <t xml:space="preserve">350-3420</t>
  </si>
  <si>
    <t xml:space="preserve">1700 S Council</t>
  </si>
  <si>
    <t xml:space="preserve">5th-6th</t>
  </si>
  <si>
    <t xml:space="preserve">Edythe Gatlin</t>
  </si>
  <si>
    <t xml:space="preserve">350-3465</t>
  </si>
  <si>
    <t xml:space="preserve">7721 W Melrose Ln</t>
  </si>
  <si>
    <t xml:space="preserve">JoAnn Holman</t>
  </si>
  <si>
    <t xml:space="preserve">Cindy Littlefield</t>
  </si>
  <si>
    <t xml:space="preserve">350-3470</t>
  </si>
  <si>
    <t xml:space="preserve">901 Greenvale Rd</t>
  </si>
  <si>
    <t xml:space="preserve">Diane Klein</t>
  </si>
  <si>
    <t xml:space="preserve">Brandy Miller</t>
  </si>
  <si>
    <t xml:space="preserve">942-8600</t>
  </si>
  <si>
    <t xml:space="preserve">4801 NW 16</t>
  </si>
  <si>
    <t xml:space="preserve">Price Brown</t>
  </si>
  <si>
    <t xml:space="preserve">Jeanne Fields</t>
  </si>
  <si>
    <t xml:space="preserve">587-3600</t>
  </si>
  <si>
    <t xml:space="preserve">3101 Lyon Blvd</t>
  </si>
  <si>
    <t xml:space="preserve">Pam Mustain</t>
  </si>
  <si>
    <t xml:space="preserve">John Allen</t>
  </si>
  <si>
    <t xml:space="preserve">789-7068</t>
  </si>
  <si>
    <t xml:space="preserve">8221 NW 30</t>
  </si>
  <si>
    <t xml:space="preserve">Nona Burling</t>
  </si>
  <si>
    <t xml:space="preserve">Joy Zeier</t>
  </si>
  <si>
    <t xml:space="preserve">947-8693</t>
  </si>
  <si>
    <t xml:space="preserve">1600 N Purdue</t>
  </si>
  <si>
    <t xml:space="preserve">John Murphy</t>
  </si>
  <si>
    <t xml:space="preserve">Tracy Osborne</t>
  </si>
  <si>
    <t xml:space="preserve">789-7913</t>
  </si>
  <si>
    <t xml:space="preserve">7900 NW 36 </t>
  </si>
  <si>
    <t xml:space="preserve">Marj Ivan</t>
  </si>
  <si>
    <t xml:space="preserve">787-1140</t>
  </si>
  <si>
    <t xml:space="preserve">8500 NW 23</t>
  </si>
  <si>
    <t xml:space="preserve">Buster Meeks</t>
  </si>
  <si>
    <t xml:space="preserve">Nancy Kuntz</t>
  </si>
  <si>
    <t xml:space="preserve">491-6645</t>
  </si>
  <si>
    <t xml:space="preserve">3100 N Rockwell</t>
  </si>
  <si>
    <t xml:space="preserve">Dr. Tim Taylor</t>
  </si>
  <si>
    <t xml:space="preserve">Janice Cramer</t>
  </si>
  <si>
    <t xml:space="preserve">789-1711</t>
  </si>
  <si>
    <t xml:space="preserve">7210 NW 23</t>
  </si>
  <si>
    <t xml:space="preserve">Drew Eichelberger</t>
  </si>
  <si>
    <t xml:space="preserve">Kathy Whitinger</t>
  </si>
  <si>
    <t xml:space="preserve">789-4434</t>
  </si>
  <si>
    <t xml:space="preserve">7200 NW 23</t>
  </si>
  <si>
    <t xml:space="preserve">Randy Atkins</t>
  </si>
  <si>
    <t xml:space="preserve">Emily Smith</t>
  </si>
  <si>
    <t xml:space="preserve">350-3475</t>
  </si>
  <si>
    <t xml:space="preserve">8300 SW 37</t>
  </si>
  <si>
    <t xml:space="preserve">Melissa Yarbough</t>
  </si>
  <si>
    <t xml:space="preserve">Elem/Mid/HS</t>
  </si>
  <si>
    <t xml:space="preserve">947-2305</t>
  </si>
  <si>
    <t xml:space="preserve">5517 NW 23</t>
  </si>
  <si>
    <t xml:space="preserve">Tony Keeton</t>
  </si>
  <si>
    <t xml:space="preserve">942-8673</t>
  </si>
  <si>
    <t xml:space="preserve">2909 Ann Arbor Ave</t>
  </si>
  <si>
    <t xml:space="preserve">Renita White</t>
  </si>
  <si>
    <t xml:space="preserve">Susan Bainter</t>
  </si>
  <si>
    <t xml:space="preserve">Mid/HS</t>
  </si>
  <si>
    <t xml:space="preserve">BI</t>
  </si>
  <si>
    <t xml:space="preserve">Astec Charter MS/HS</t>
  </si>
  <si>
    <t xml:space="preserve">947-6272</t>
  </si>
  <si>
    <t xml:space="preserve">2401 NW 23rd St. #3</t>
  </si>
  <si>
    <t xml:space="preserve">Dr. Freda Deskin</t>
  </si>
  <si>
    <t xml:space="preserve">Belle Isle Enterprise School</t>
  </si>
  <si>
    <t xml:space="preserve">843-0888</t>
  </si>
  <si>
    <t xml:space="preserve">5904 N. Villa</t>
  </si>
  <si>
    <t xml:space="preserve">6th -8th</t>
  </si>
  <si>
    <t xml:space="preserve">Lynn Kellert</t>
  </si>
  <si>
    <t xml:space="preserve">Cheryl Shults</t>
  </si>
  <si>
    <t xml:space="preserve">Bishop John Carroll School</t>
  </si>
  <si>
    <t xml:space="preserve">525-0956</t>
  </si>
  <si>
    <t xml:space="preserve">1100 NW 32nd </t>
  </si>
  <si>
    <t xml:space="preserve">PreK-8th</t>
  </si>
  <si>
    <t xml:space="preserve">Connie Diotte</t>
  </si>
  <si>
    <t xml:space="preserve">Mary Horn</t>
  </si>
  <si>
    <t xml:space="preserve">Bishop McGuiness High School</t>
  </si>
  <si>
    <t xml:space="preserve">842-6638</t>
  </si>
  <si>
    <t xml:space="preserve">801 NW 50th</t>
  </si>
  <si>
    <t xml:space="preserve">9th - 12th</t>
  </si>
  <si>
    <t xml:space="preserve">David Morton</t>
  </si>
  <si>
    <t xml:space="preserve">Kathryn Marquis</t>
  </si>
  <si>
    <t xml:space="preserve">Christ the King School</t>
  </si>
  <si>
    <t xml:space="preserve">843-3909</t>
  </si>
  <si>
    <t xml:space="preserve">1905 Elmhurst</t>
  </si>
  <si>
    <t xml:space="preserve">Karen Carter</t>
  </si>
  <si>
    <t xml:space="preserve">Tonya Brown</t>
  </si>
  <si>
    <t xml:space="preserve">Cleveland Elementary</t>
  </si>
  <si>
    <t xml:space="preserve">945-1150</t>
  </si>
  <si>
    <t xml:space="preserve">2725 NW 23</t>
  </si>
  <si>
    <t xml:space="preserve">Marsha Stafford</t>
  </si>
  <si>
    <t xml:space="preserve">Jan Green</t>
  </si>
  <si>
    <t xml:space="preserve">D.D. Kirkland</t>
  </si>
  <si>
    <t xml:space="preserve">842-1491</t>
  </si>
  <si>
    <t xml:space="preserve">6020 Independence</t>
  </si>
  <si>
    <t xml:space="preserve">Bill Pierce</t>
  </si>
  <si>
    <t xml:space="preserve">JoAnn Rager</t>
  </si>
  <si>
    <t xml:space="preserve">Horace Mann Elementary</t>
  </si>
  <si>
    <t xml:space="preserve">524-4885</t>
  </si>
  <si>
    <t xml:space="preserve">1105 NW 45th </t>
  </si>
  <si>
    <t xml:space="preserve">K -5th</t>
  </si>
  <si>
    <t xml:space="preserve">Maxine McNeil</t>
  </si>
  <si>
    <t xml:space="preserve">Kay Childers</t>
  </si>
  <si>
    <t xml:space="preserve">Independence Charter School</t>
  </si>
  <si>
    <t xml:space="preserve">767-3000</t>
  </si>
  <si>
    <t xml:space="preserve">3232 NW 65</t>
  </si>
  <si>
    <t xml:space="preserve">73116</t>
  </si>
  <si>
    <t xml:space="preserve">Vana Baker</t>
  </si>
  <si>
    <r>
      <rPr>
        <sz val="10"/>
        <rFont val="Arial"/>
        <family val="0"/>
      </rPr>
      <t xml:space="preserve">Elaine Hargrove</t>
    </r>
    <r>
      <rPr>
        <sz val="9"/>
        <color rgb="FF000080"/>
        <rFont val="Arial"/>
        <family val="2"/>
      </rPr>
      <t xml:space="preserve"> </t>
    </r>
  </si>
  <si>
    <t xml:space="preserve">Monroe Elementary</t>
  </si>
  <si>
    <t xml:space="preserve">942-4479</t>
  </si>
  <si>
    <t xml:space="preserve">4810 N Linn</t>
  </si>
  <si>
    <t xml:space="preserve">PreK -5th</t>
  </si>
  <si>
    <t xml:space="preserve">Angee Allen</t>
  </si>
  <si>
    <t xml:space="preserve">Jeanie Duncan</t>
  </si>
  <si>
    <t xml:space="preserve">New Land Academy</t>
  </si>
  <si>
    <t xml:space="preserve">306-2224</t>
  </si>
  <si>
    <t xml:space="preserve">1021 NW 37th</t>
  </si>
  <si>
    <t xml:space="preserve">73118</t>
  </si>
  <si>
    <t xml:space="preserve">7th-12th</t>
  </si>
  <si>
    <t xml:space="preserve">Brad Bandy</t>
  </si>
  <si>
    <t xml:space="preserve">Nichols Hills Elementary </t>
  </si>
  <si>
    <t xml:space="preserve">841-3160</t>
  </si>
  <si>
    <t xml:space="preserve">1301W Wilshire</t>
  </si>
  <si>
    <t xml:space="preserve">Carol Berry </t>
  </si>
  <si>
    <t xml:space="preserve">Sara Weese</t>
  </si>
  <si>
    <t xml:space="preserve">Northwest Classen High School</t>
  </si>
  <si>
    <t xml:space="preserve">942-5551</t>
  </si>
  <si>
    <t xml:space="preserve">2801 NW 27th</t>
  </si>
  <si>
    <t xml:space="preserve">Tammy Sanders</t>
  </si>
  <si>
    <t xml:space="preserve">Denise Miller</t>
  </si>
  <si>
    <t xml:space="preserve">Putnam Heights Academy</t>
  </si>
  <si>
    <t xml:space="preserve">524-3049</t>
  </si>
  <si>
    <t xml:space="preserve">1601 NW 36th</t>
  </si>
  <si>
    <t xml:space="preserve">Susan Carlson</t>
  </si>
  <si>
    <t xml:space="preserve">Sandra Futrell</t>
  </si>
  <si>
    <t xml:space="preserve">Sequoyah Elementary</t>
  </si>
  <si>
    <t xml:space="preserve">946-2266</t>
  </si>
  <si>
    <t xml:space="preserve">2400 NW 36th</t>
  </si>
  <si>
    <t xml:space="preserve">Montie Koehn</t>
  </si>
  <si>
    <t xml:space="preserve">Gayla Goss</t>
  </si>
  <si>
    <t xml:space="preserve">St. John's Episcopal Academy</t>
  </si>
  <si>
    <t xml:space="preserve">943-8583</t>
  </si>
  <si>
    <t xml:space="preserve">5401 N Brookline</t>
  </si>
  <si>
    <t xml:space="preserve">Joe Norton</t>
  </si>
  <si>
    <t xml:space="preserve">Taft Middle School</t>
  </si>
  <si>
    <t xml:space="preserve">946-1431</t>
  </si>
  <si>
    <t xml:space="preserve">2901 NW 23rd</t>
  </si>
  <si>
    <t xml:space="preserve">Eric Schellenger</t>
  </si>
  <si>
    <t xml:space="preserve">Paula Morrow</t>
  </si>
  <si>
    <t xml:space="preserve">Westminster School</t>
  </si>
  <si>
    <t xml:space="preserve">524-0631</t>
  </si>
  <si>
    <t xml:space="preserve">600 NW 44th</t>
  </si>
  <si>
    <t xml:space="preserve">Bob Vernon</t>
  </si>
  <si>
    <t xml:space="preserve">Marky Almon</t>
  </si>
  <si>
    <t xml:space="preserve">612 NW 44th</t>
  </si>
  <si>
    <t xml:space="preserve">Patty O'Neil</t>
  </si>
  <si>
    <t xml:space="preserve">Alex Shadid</t>
  </si>
  <si>
    <t xml:space="preserve">CH</t>
  </si>
  <si>
    <t xml:space="preserve">Capitol Hill Elementary</t>
  </si>
  <si>
    <t xml:space="preserve">235-3531</t>
  </si>
  <si>
    <t xml:space="preserve">2717 S Robinson</t>
  </si>
  <si>
    <t xml:space="preserve">Angela Houston</t>
  </si>
  <si>
    <t xml:space="preserve">Sabo Yakasai</t>
  </si>
  <si>
    <t xml:space="preserve">Capitol Hill High School</t>
  </si>
  <si>
    <t xml:space="preserve">634-1461</t>
  </si>
  <si>
    <t xml:space="preserve">500 SW 36th</t>
  </si>
  <si>
    <t xml:space="preserve">Alex Souza</t>
  </si>
  <si>
    <t xml:space="preserve">Sylvia Lorenzo</t>
  </si>
  <si>
    <t xml:space="preserve">Ceasar Chavez</t>
  </si>
  <si>
    <t xml:space="preserve">587-980</t>
  </si>
  <si>
    <t xml:space="preserve">600 SE Grand BLVD</t>
  </si>
  <si>
    <t xml:space="preserve">73129</t>
  </si>
  <si>
    <t xml:space="preserve">Laura Morris</t>
  </si>
  <si>
    <t xml:space="preserve">Heidi Tuers Jackson</t>
  </si>
  <si>
    <t xml:space="preserve">Columbus Enterprise</t>
  </si>
  <si>
    <t xml:space="preserve">632-3012</t>
  </si>
  <si>
    <t xml:space="preserve">2402 S Pennsylvania</t>
  </si>
  <si>
    <t xml:space="preserve">73108</t>
  </si>
  <si>
    <t xml:space="preserve">Janet King</t>
  </si>
  <si>
    <t xml:space="preserve">Jeanne Griffin</t>
  </si>
  <si>
    <t xml:space="preserve">Heronville Elementary</t>
  </si>
  <si>
    <t xml:space="preserve">587-6000</t>
  </si>
  <si>
    <t xml:space="preserve">424 SW 29th</t>
  </si>
  <si>
    <t xml:space="preserve">Leon Hill</t>
  </si>
  <si>
    <t xml:space="preserve">Ms. Marigny</t>
  </si>
  <si>
    <t xml:space="preserve">Jackson Middle School</t>
  </si>
  <si>
    <t xml:space="preserve">634-6357</t>
  </si>
  <si>
    <t xml:space="preserve">2601 S Villa</t>
  </si>
  <si>
    <t xml:space="preserve">Diana Maples</t>
  </si>
  <si>
    <t xml:space="preserve">Lee Elementary</t>
  </si>
  <si>
    <t xml:space="preserve">587-3400</t>
  </si>
  <si>
    <t xml:space="preserve">1240 SW 29th</t>
  </si>
  <si>
    <t xml:space="preserve">Shelly Deas</t>
  </si>
  <si>
    <t xml:space="preserve">Ms. Kelley</t>
  </si>
  <si>
    <t xml:space="preserve">Mount St. Mary's High School</t>
  </si>
  <si>
    <t xml:space="preserve">631-8865</t>
  </si>
  <si>
    <t xml:space="preserve">2801 S Shartel</t>
  </si>
  <si>
    <t xml:space="preserve">Talita De Negri </t>
  </si>
  <si>
    <t xml:space="preserve">Ms. Adams</t>
  </si>
  <si>
    <t xml:space="preserve">Pierce Elementary</t>
  </si>
  <si>
    <t xml:space="preserve">685-1988</t>
  </si>
  <si>
    <t xml:space="preserve">2701 S. Tulsa Ave</t>
  </si>
  <si>
    <t xml:space="preserve">Jennifer Vesper</t>
  </si>
  <si>
    <t xml:space="preserve">Mary Pelton</t>
  </si>
  <si>
    <t xml:space="preserve">Rancho Village Elementary</t>
  </si>
  <si>
    <t xml:space="preserve">634-1303</t>
  </si>
  <si>
    <t xml:space="preserve">1401 S. Johnston Dr</t>
  </si>
  <si>
    <t xml:space="preserve">Carol Perry</t>
  </si>
  <si>
    <t xml:space="preserve">Sacred Heart School</t>
  </si>
  <si>
    <t xml:space="preserve">634-5673 </t>
  </si>
  <si>
    <t xml:space="preserve">2700 S Shartel</t>
  </si>
  <si>
    <t xml:space="preserve">Joana Camacho</t>
  </si>
  <si>
    <t xml:space="preserve">Kim Riley</t>
  </si>
  <si>
    <t xml:space="preserve">Santa Fe South Elementary - Western Hills</t>
  </si>
  <si>
    <t xml:space="preserve">627-8396</t>
  </si>
  <si>
    <t xml:space="preserve">401 SW 44th</t>
  </si>
  <si>
    <t xml:space="preserve">73109</t>
  </si>
  <si>
    <t xml:space="preserve">Carma Karlow</t>
  </si>
  <si>
    <t xml:space="preserve">Shidler Elementary</t>
  </si>
  <si>
    <t xml:space="preserve">632-1070</t>
  </si>
  <si>
    <t xml:space="preserve">1415 S. Byers</t>
  </si>
  <si>
    <t xml:space="preserve">Steve Johnson </t>
  </si>
  <si>
    <t xml:space="preserve">Chris Stuffle</t>
  </si>
  <si>
    <t xml:space="preserve">Wheeler Elementary School</t>
  </si>
  <si>
    <t xml:space="preserve">587-7001</t>
  </si>
  <si>
    <t xml:space="preserve">501 SE 25th</t>
  </si>
  <si>
    <t xml:space="preserve">K-6th</t>
  </si>
  <si>
    <t xml:space="preserve">Rex Miller</t>
  </si>
  <si>
    <t xml:space="preserve">Linda Hickerson</t>
  </si>
  <si>
    <t xml:space="preserve">CT</t>
  </si>
  <si>
    <t xml:space="preserve">Choctaw Elementary School</t>
  </si>
  <si>
    <t xml:space="preserve">390-2225</t>
  </si>
  <si>
    <t xml:space="preserve">14663 NE 3rd St</t>
  </si>
  <si>
    <t xml:space="preserve">Choctaw</t>
  </si>
  <si>
    <t xml:space="preserve">Cheryl Lidia</t>
  </si>
  <si>
    <t xml:space="preserve">Jackie Hogue</t>
  </si>
  <si>
    <t xml:space="preserve">Choctaw High School</t>
  </si>
  <si>
    <t xml:space="preserve">390-8899</t>
  </si>
  <si>
    <t xml:space="preserve">14300 NE 10th St</t>
  </si>
  <si>
    <t xml:space="preserve">Donny Black   </t>
  </si>
  <si>
    <t xml:space="preserve">Teresa Kluge</t>
  </si>
  <si>
    <t xml:space="preserve">Choctaw Middle School</t>
  </si>
  <si>
    <t xml:space="preserve">390-2208</t>
  </si>
  <si>
    <t xml:space="preserve">14667 NE 3rd St.</t>
  </si>
  <si>
    <t xml:space="preserve">Jean Anne Gaona</t>
  </si>
  <si>
    <t xml:space="preserve">Tracy Cramer</t>
  </si>
  <si>
    <t xml:space="preserve">Green Pastures Elementary</t>
  </si>
  <si>
    <t xml:space="preserve">769-3170</t>
  </si>
  <si>
    <t xml:space="preserve">4300 N Post Rd</t>
  </si>
  <si>
    <t xml:space="preserve">Spencer </t>
  </si>
  <si>
    <t xml:space="preserve">Harry Brian</t>
  </si>
  <si>
    <t xml:space="preserve">Sobo Yakasai</t>
  </si>
  <si>
    <t xml:space="preserve">Indian Meridian Elementary</t>
  </si>
  <si>
    <t xml:space="preserve">390-8585</t>
  </si>
  <si>
    <t xml:space="preserve">1865 S Indian Meridian</t>
  </si>
  <si>
    <t xml:space="preserve">PreK-3rd</t>
  </si>
  <si>
    <t xml:space="preserve">Karrie Wilson</t>
  </si>
  <si>
    <t xml:space="preserve">Tara Dalanger</t>
  </si>
  <si>
    <t xml:space="preserve">James Griffith Intermediate</t>
  </si>
  <si>
    <t xml:space="preserve">390-2153</t>
  </si>
  <si>
    <t xml:space="preserve">1861 S Indian Meridian</t>
  </si>
  <si>
    <t xml:space="preserve">3rd-5th</t>
  </si>
  <si>
    <t xml:space="preserve">Kelli Hosford</t>
  </si>
  <si>
    <t xml:space="preserve">Sherri Mathis</t>
  </si>
  <si>
    <t xml:space="preserve">L.W. Westfall Elementary</t>
  </si>
  <si>
    <t xml:space="preserve">769-3078</t>
  </si>
  <si>
    <t xml:space="preserve">13239 NE 10th</t>
  </si>
  <si>
    <t xml:space="preserve">Brenda Stanley</t>
  </si>
  <si>
    <t xml:space="preserve">Keri Powell</t>
  </si>
  <si>
    <t xml:space="preserve">Life Christian Academy</t>
  </si>
  <si>
    <t xml:space="preserve">737-4902</t>
  </si>
  <si>
    <t xml:space="preserve">3200 N. Choctaw Rd.</t>
  </si>
  <si>
    <t xml:space="preserve">73020</t>
  </si>
  <si>
    <t xml:space="preserve">6th-12th</t>
  </si>
  <si>
    <t xml:space="preserve">DC</t>
  </si>
  <si>
    <t xml:space="preserve">Bodine Elementary</t>
  </si>
  <si>
    <t xml:space="preserve">231-2000</t>
  </si>
  <si>
    <t xml:space="preserve">5301 S Bryant Ave</t>
  </si>
  <si>
    <t xml:space="preserve">Paule Pluess</t>
  </si>
  <si>
    <t xml:space="preserve">Juanita McDade</t>
  </si>
  <si>
    <t xml:space="preserve">Bryant Elementary</t>
  </si>
  <si>
    <t xml:space="preserve">735-4130</t>
  </si>
  <si>
    <t xml:space="preserve">9400 S Bryant Ave</t>
  </si>
  <si>
    <t xml:space="preserve">Kristen Kuepur</t>
  </si>
  <si>
    <t xml:space="preserve">Heather McCord</t>
  </si>
  <si>
    <t xml:space="preserve">Central Oak Elementary</t>
  </si>
  <si>
    <t xml:space="preserve">677-4063</t>
  </si>
  <si>
    <t xml:space="preserve">1901 SE 15th</t>
  </si>
  <si>
    <t xml:space="preserve">Kim Templeman</t>
  </si>
  <si>
    <t xml:space="preserve">Elaine Moody</t>
  </si>
  <si>
    <t xml:space="preserve">Christian Heritage Academy</t>
  </si>
  <si>
    <t xml:space="preserve">672-1787</t>
  </si>
  <si>
    <t xml:space="preserve">4400 SE 27th</t>
  </si>
  <si>
    <t xml:space="preserve">Del City</t>
  </si>
  <si>
    <t xml:space="preserve">Lorie Grey</t>
  </si>
  <si>
    <t xml:space="preserve">Becky Schneider</t>
  </si>
  <si>
    <t xml:space="preserve">David Holmes</t>
  </si>
  <si>
    <t xml:space="preserve"> Becky Schneider</t>
  </si>
  <si>
    <t xml:space="preserve">Crooked Oak High School</t>
  </si>
  <si>
    <t xml:space="preserve">1901 SE 15th St</t>
  </si>
  <si>
    <t xml:space="preserve">Patsy Orth</t>
  </si>
  <si>
    <t xml:space="preserve">Karen Peterson</t>
  </si>
  <si>
    <t xml:space="preserve">Crooked Oak Middle School</t>
  </si>
  <si>
    <t xml:space="preserve">672-0231</t>
  </si>
  <si>
    <t xml:space="preserve">Richard Wallace</t>
  </si>
  <si>
    <t xml:space="preserve">Del City Elementary</t>
  </si>
  <si>
    <t xml:space="preserve">671-8640</t>
  </si>
  <si>
    <t xml:space="preserve">2400 Epperly</t>
  </si>
  <si>
    <t xml:space="preserve">Ruth Kizer</t>
  </si>
  <si>
    <t xml:space="preserve">Martha Hixon</t>
  </si>
  <si>
    <t xml:space="preserve">Del City High School</t>
  </si>
  <si>
    <t xml:space="preserve">677-5777</t>
  </si>
  <si>
    <t xml:space="preserve">1900 S Sunnylane Rd</t>
  </si>
  <si>
    <t xml:space="preserve">Gina Hill</t>
  </si>
  <si>
    <t xml:space="preserve">Erin Hall &amp; Denae Herbert</t>
  </si>
  <si>
    <t xml:space="preserve">Del Crest Middle School</t>
  </si>
  <si>
    <t xml:space="preserve">671-8615</t>
  </si>
  <si>
    <t xml:space="preserve">4731 Judy Drive</t>
  </si>
  <si>
    <t xml:space="preserve">Scott Perry</t>
  </si>
  <si>
    <t xml:space="preserve">Destiny Christian School</t>
  </si>
  <si>
    <t xml:space="preserve">677-6000</t>
  </si>
  <si>
    <t xml:space="preserve">3801 SE 29th</t>
  </si>
  <si>
    <t xml:space="preserve">Sharon Grady</t>
  </si>
  <si>
    <t xml:space="preserve">Mary Maynard</t>
  </si>
  <si>
    <t xml:space="preserve">Jim Howard</t>
  </si>
  <si>
    <t xml:space="preserve">Epperly Heights Elementary</t>
  </si>
  <si>
    <t xml:space="preserve">671-8650</t>
  </si>
  <si>
    <t xml:space="preserve">3805 Del Rd</t>
  </si>
  <si>
    <t xml:space="preserve">Kevin Hill</t>
  </si>
  <si>
    <t xml:space="preserve">Rhonda Hymel</t>
  </si>
  <si>
    <t xml:space="preserve">Highland Park Elementary</t>
  </si>
  <si>
    <t xml:space="preserve">671-8660</t>
  </si>
  <si>
    <t xml:space="preserve">5301 S Dimple</t>
  </si>
  <si>
    <t xml:space="preserve">Dr. Donna Cloud</t>
  </si>
  <si>
    <t xml:space="preserve">Marilyn Thurman</t>
  </si>
  <si>
    <t xml:space="preserve">Kerr Middle School</t>
  </si>
  <si>
    <t xml:space="preserve">671-8625</t>
  </si>
  <si>
    <t xml:space="preserve">2300 Linda Ln</t>
  </si>
  <si>
    <t xml:space="preserve">Robert Cherry</t>
  </si>
  <si>
    <t xml:space="preserve">Felicia Kizer</t>
  </si>
  <si>
    <t xml:space="preserve">Oakridge Elementary</t>
  </si>
  <si>
    <t xml:space="preserve">231-2095</t>
  </si>
  <si>
    <t xml:space="preserve">4200 Leonhardt</t>
  </si>
  <si>
    <t xml:space="preserve">Ycedra Daughty</t>
  </si>
  <si>
    <t xml:space="preserve">Tammi Gibbs</t>
  </si>
  <si>
    <t xml:space="preserve">Parkview Elementary</t>
  </si>
  <si>
    <t xml:space="preserve">671-8670</t>
  </si>
  <si>
    <t xml:space="preserve">5701 Mackelman</t>
  </si>
  <si>
    <t xml:space="preserve">Bryan Kalsu</t>
  </si>
  <si>
    <t xml:space="preserve">Kristi Hazelrigg</t>
  </si>
  <si>
    <t xml:space="preserve">Sooner Elementary</t>
  </si>
  <si>
    <t xml:space="preserve">735-4470</t>
  </si>
  <si>
    <t xml:space="preserve">5420 SE 89th</t>
  </si>
  <si>
    <t xml:space="preserve">Jamie Chuculate</t>
  </si>
  <si>
    <t xml:space="preserve">Sharon Heath</t>
  </si>
  <si>
    <t xml:space="preserve">Tinker Elementary School</t>
  </si>
  <si>
    <t xml:space="preserve">739-1630</t>
  </si>
  <si>
    <t xml:space="preserve">4500 Tinker Rd.</t>
  </si>
  <si>
    <t xml:space="preserve">Wendy Eaton</t>
  </si>
  <si>
    <t xml:space="preserve">Katherine Kilpatrick</t>
  </si>
  <si>
    <t xml:space="preserve">Townsend Elementary</t>
  </si>
  <si>
    <t xml:space="preserve">671-8680</t>
  </si>
  <si>
    <t xml:space="preserve">4200 Epperly Dr</t>
  </si>
  <si>
    <t xml:space="preserve">Michael Becker</t>
  </si>
  <si>
    <t xml:space="preserve">Tara Dalinger</t>
  </si>
  <si>
    <t xml:space="preserve">DN</t>
  </si>
  <si>
    <t xml:space="preserve">Buchanan Elementary</t>
  </si>
  <si>
    <t xml:space="preserve">942-2049</t>
  </si>
  <si>
    <t xml:space="preserve">4126 NW 18th</t>
  </si>
  <si>
    <t xml:space="preserve">Scott Kaufman</t>
  </si>
  <si>
    <t xml:space="preserve">Mrs. Riggs</t>
  </si>
  <si>
    <t xml:space="preserve">Classen School of Advanced Studies</t>
  </si>
  <si>
    <t xml:space="preserve">556-5070</t>
  </si>
  <si>
    <t xml:space="preserve">1901 N. Ellison</t>
  </si>
  <si>
    <t xml:space="preserve">Valerie Harris</t>
  </si>
  <si>
    <t xml:space="preserve">Dove Science Academy</t>
  </si>
  <si>
    <t xml:space="preserve">524-9762</t>
  </si>
  <si>
    <t xml:space="preserve">919 NW 23</t>
  </si>
  <si>
    <t xml:space="preserve">Mr. Aslan</t>
  </si>
  <si>
    <t xml:space="preserve">Mrs. Gingerich</t>
  </si>
  <si>
    <t xml:space="preserve">Edgemere Elementary</t>
  </si>
  <si>
    <t xml:space="preserve">524-2941</t>
  </si>
  <si>
    <t xml:space="preserve">3200 N. Walker</t>
  </si>
  <si>
    <t xml:space="preserve">Mary Ann Huggins</t>
  </si>
  <si>
    <t xml:space="preserve">Emerson Alternative Ed</t>
  </si>
  <si>
    <t xml:space="preserve">232-5273</t>
  </si>
  <si>
    <t xml:space="preserve">715 N Walker</t>
  </si>
  <si>
    <t xml:space="preserve">73102</t>
  </si>
  <si>
    <t xml:space="preserve">K</t>
  </si>
  <si>
    <t xml:space="preserve">Emerson Alternative MS/HS</t>
  </si>
  <si>
    <t xml:space="preserve">Sherry Kishore</t>
  </si>
  <si>
    <t xml:space="preserve">Cathy Carlson</t>
  </si>
  <si>
    <t xml:space="preserve">Eugene Fields</t>
  </si>
  <si>
    <t xml:space="preserve">524-6625</t>
  </si>
  <si>
    <t xml:space="preserve">1515 N. Klein</t>
  </si>
  <si>
    <t xml:space="preserve">Wilbur House</t>
  </si>
  <si>
    <t xml:space="preserve">Carolyn Sadeghy</t>
  </si>
  <si>
    <t xml:space="preserve">Gatewood Elementary</t>
  </si>
  <si>
    <t xml:space="preserve">524-4008</t>
  </si>
  <si>
    <t xml:space="preserve">1821 NW 21st</t>
  </si>
  <si>
    <t xml:space="preserve">Lea Anderson</t>
  </si>
  <si>
    <t xml:space="preserve">Harding Charter Preparatory High School</t>
  </si>
  <si>
    <t xml:space="preserve">528-0562</t>
  </si>
  <si>
    <t xml:space="preserve">3333 N Shartel</t>
  </si>
  <si>
    <t xml:space="preserve">9th-10th</t>
  </si>
  <si>
    <t xml:space="preserve">Carol Kelley</t>
  </si>
  <si>
    <t xml:space="preserve">Christina Rudloff</t>
  </si>
  <si>
    <t xml:space="preserve">Harding Fine Arts Academy</t>
  </si>
  <si>
    <t xml:space="preserve">702-4322</t>
  </si>
  <si>
    <t xml:space="preserve">Dr. Sherry Rowan</t>
  </si>
  <si>
    <t xml:space="preserve">Hawthorne Elementary</t>
  </si>
  <si>
    <t xml:space="preserve">524-5644</t>
  </si>
  <si>
    <t xml:space="preserve">2300 NW 15th</t>
  </si>
  <si>
    <t xml:space="preserve">James Brewer</t>
  </si>
  <si>
    <t xml:space="preserve">Chris Stofel</t>
  </si>
  <si>
    <t xml:space="preserve">John Rex Charter Elementary</t>
  </si>
  <si>
    <t xml:space="preserve">587-8100</t>
  </si>
  <si>
    <t xml:space="preserve">500 W Sheridan Ave</t>
  </si>
  <si>
    <t xml:space="preserve">PreK-2nd</t>
  </si>
  <si>
    <t xml:space="preserve">Dr. Joe Pierce</t>
  </si>
  <si>
    <t xml:space="preserve">Linwood Elementary</t>
  </si>
  <si>
    <t xml:space="preserve">943-5623</t>
  </si>
  <si>
    <t xml:space="preserve">3416 NW 17th</t>
  </si>
  <si>
    <t xml:space="preserve">Susan Combs</t>
  </si>
  <si>
    <t xml:space="preserve">Elem/Mid</t>
  </si>
  <si>
    <t xml:space="preserve">Mark Twain Elementary</t>
  </si>
  <si>
    <t xml:space="preserve">232-3724</t>
  </si>
  <si>
    <t xml:space="preserve">2451 W. Main</t>
  </si>
  <si>
    <t xml:space="preserve">Ms. Phillips</t>
  </si>
  <si>
    <t xml:space="preserve">Ms. Wilson</t>
  </si>
  <si>
    <t xml:space="preserve">Oklahoma School of Math and Science</t>
  </si>
  <si>
    <t xml:space="preserve">521-6436</t>
  </si>
  <si>
    <t xml:space="preserve">1141 N Lincoln Blvd</t>
  </si>
  <si>
    <t xml:space="preserve">11th-12th</t>
  </si>
  <si>
    <t xml:space="preserve">Edna Manning</t>
  </si>
  <si>
    <t xml:space="preserve">Sharon Jorski</t>
  </si>
  <si>
    <t xml:space="preserve">Preach Unto Them Jesus Christian Academy</t>
  </si>
  <si>
    <t xml:space="preserve">528-4471</t>
  </si>
  <si>
    <t xml:space="preserve">2101 NW 16th</t>
  </si>
  <si>
    <t xml:space="preserve">K-12th</t>
  </si>
  <si>
    <t xml:space="preserve">Kelly Green</t>
  </si>
  <si>
    <t xml:space="preserve">Rosary School</t>
  </si>
  <si>
    <t xml:space="preserve">525-9272</t>
  </si>
  <si>
    <t xml:space="preserve">1910 NW 19th</t>
  </si>
  <si>
    <t xml:space="preserve">Karen Lynn</t>
  </si>
  <si>
    <t xml:space="preserve">Jen Folkerson</t>
  </si>
  <si>
    <t xml:space="preserve">Wilson Elementary</t>
  </si>
  <si>
    <t xml:space="preserve">524-1140</t>
  </si>
  <si>
    <t xml:space="preserve">2215 N. Walker</t>
  </si>
  <si>
    <t xml:space="preserve">Beverley Storry</t>
  </si>
  <si>
    <t xml:space="preserve">ED</t>
  </si>
  <si>
    <t xml:space="preserve">Angie Debo Elementary</t>
  </si>
  <si>
    <t xml:space="preserve">340-2270</t>
  </si>
  <si>
    <t xml:space="preserve">16060 N May</t>
  </si>
  <si>
    <t xml:space="preserve">Edmond</t>
  </si>
  <si>
    <t xml:space="preserve">Candice DelCamp</t>
  </si>
  <si>
    <t xml:space="preserve">Julie Mooney</t>
  </si>
  <si>
    <t xml:space="preserve">Centennial Elementary</t>
  </si>
  <si>
    <t xml:space="preserve">340-2275</t>
  </si>
  <si>
    <t xml:space="preserve">4400 N Coltrane</t>
  </si>
  <si>
    <t xml:space="preserve">73034</t>
  </si>
  <si>
    <t xml:space="preserve">Jessele Miller</t>
  </si>
  <si>
    <t xml:space="preserve">Michele Scheffe</t>
  </si>
  <si>
    <t xml:space="preserve">Charles Haskell Elementary</t>
  </si>
  <si>
    <t xml:space="preserve">340-2945</t>
  </si>
  <si>
    <t xml:space="preserve">1701 NW 150</t>
  </si>
  <si>
    <t xml:space="preserve">Dayna Hamilton</t>
  </si>
  <si>
    <t xml:space="preserve">Mrs. Walderbach</t>
  </si>
  <si>
    <t xml:space="preserve">Chisholm Elementary</t>
  </si>
  <si>
    <t xml:space="preserve">340-2950</t>
  </si>
  <si>
    <t xml:space="preserve">2300 SE 23rd</t>
  </si>
  <si>
    <t xml:space="preserve">Tom Higdon</t>
  </si>
  <si>
    <t xml:space="preserve">Jan Huffaker</t>
  </si>
  <si>
    <t xml:space="preserve">Clegern Elementary</t>
  </si>
  <si>
    <t xml:space="preserve">340-2955</t>
  </si>
  <si>
    <t xml:space="preserve">601 S Jackson</t>
  </si>
  <si>
    <t xml:space="preserve">Teri Cowden-Draper</t>
  </si>
  <si>
    <t xml:space="preserve">Kirsten Calmes</t>
  </si>
  <si>
    <t xml:space="preserve">Cross Timbers Elementary</t>
  </si>
  <si>
    <t xml:space="preserve">340-2200 </t>
  </si>
  <si>
    <t xml:space="preserve">4800 N Kelly</t>
  </si>
  <si>
    <t xml:space="preserve">Cathey Bugg</t>
  </si>
  <si>
    <t xml:space="preserve">Marsha Manners</t>
  </si>
  <si>
    <t xml:space="preserve">Frontier Elementary</t>
  </si>
  <si>
    <t xml:space="preserve">726-4851</t>
  </si>
  <si>
    <t xml:space="preserve">4901 Exporer Drive</t>
  </si>
  <si>
    <t xml:space="preserve">73012</t>
  </si>
  <si>
    <t xml:space="preserve">Cara Jernigan</t>
  </si>
  <si>
    <t xml:space="preserve">Jenna Garrett</t>
  </si>
  <si>
    <t xml:space="preserve">Holy Trinity Christian School</t>
  </si>
  <si>
    <t xml:space="preserve">844-4000</t>
  </si>
  <si>
    <t xml:space="preserve">308 NW 164th</t>
  </si>
  <si>
    <t xml:space="preserve">Debbie Swanson</t>
  </si>
  <si>
    <t xml:space="preserve">Ida Freeman Elementary</t>
  </si>
  <si>
    <t xml:space="preserve">340-2965</t>
  </si>
  <si>
    <t xml:space="preserve">501 W. Hurd</t>
  </si>
  <si>
    <t xml:space="preserve">Keith Pautler</t>
  </si>
  <si>
    <t xml:space="preserve">Jessica Migliorni</t>
  </si>
  <si>
    <t xml:space="preserve">John Ross Elementary</t>
  </si>
  <si>
    <t xml:space="preserve">340-2970</t>
  </si>
  <si>
    <t xml:space="preserve">1901 N. Thomas Dr</t>
  </si>
  <si>
    <t xml:space="preserve">Christa Ellis</t>
  </si>
  <si>
    <t xml:space="preserve">Dena Markey</t>
  </si>
  <si>
    <t xml:space="preserve">Mercy School Institute</t>
  </si>
  <si>
    <t xml:space="preserve">748-5500</t>
  </si>
  <si>
    <t xml:space="preserve">13001 N. Harvey Ave.</t>
  </si>
  <si>
    <t xml:space="preserve">73013</t>
  </si>
  <si>
    <t xml:space="preserve">Northern Hills Elementary</t>
  </si>
  <si>
    <t xml:space="preserve">340-2975</t>
  </si>
  <si>
    <t xml:space="preserve">901 E Wayne</t>
  </si>
  <si>
    <t xml:space="preserve">Michele Milner</t>
  </si>
  <si>
    <t xml:space="preserve">Julia Cohlmia</t>
  </si>
  <si>
    <t xml:space="preserve">Oakdale Elementary</t>
  </si>
  <si>
    <t xml:space="preserve">771-5220</t>
  </si>
  <si>
    <t xml:space="preserve">10901 N Sooner Rd</t>
  </si>
  <si>
    <t xml:space="preserve">Susan Honeycutt</t>
  </si>
  <si>
    <t xml:space="preserve">Sheila Scott</t>
  </si>
  <si>
    <t xml:space="preserve">Ed</t>
  </si>
  <si>
    <t xml:space="preserve">Oakdale Middle School</t>
  </si>
  <si>
    <t xml:space="preserve">771-3373</t>
  </si>
  <si>
    <t xml:space="preserve">73103</t>
  </si>
  <si>
    <t xml:space="preserve">Mike Franz</t>
  </si>
  <si>
    <t xml:space="preserve">Donna Simmons &amp; Robbie Wheeler</t>
  </si>
  <si>
    <t xml:space="preserve">Oklahoma Christian Academy (N. Campus)</t>
  </si>
  <si>
    <t xml:space="preserve">478-2782</t>
  </si>
  <si>
    <t xml:space="preserve">1101 E 9th</t>
  </si>
  <si>
    <t xml:space="preserve">Jennifer Carver</t>
  </si>
  <si>
    <t xml:space="preserve">Deana Brooks</t>
  </si>
  <si>
    <t xml:space="preserve">Oklahoma Christian Elementary School</t>
  </si>
  <si>
    <t xml:space="preserve">348-9313</t>
  </si>
  <si>
    <t xml:space="preserve">PO Box 509</t>
  </si>
  <si>
    <t xml:space="preserve">Dallas Caldwell</t>
  </si>
  <si>
    <t xml:space="preserve">Janet Bass</t>
  </si>
  <si>
    <t xml:space="preserve">Orvis Risner Elementary</t>
  </si>
  <si>
    <t xml:space="preserve">340-2984</t>
  </si>
  <si>
    <t xml:space="preserve">2801 S Rankin St</t>
  </si>
  <si>
    <t xml:space="preserve">Shana Perry</t>
  </si>
  <si>
    <t xml:space="preserve">Rachael Edgren</t>
  </si>
  <si>
    <t xml:space="preserve">Russel Dougherty Elementary</t>
  </si>
  <si>
    <t xml:space="preserve">340-2985</t>
  </si>
  <si>
    <t xml:space="preserve">19 N Boulevard</t>
  </si>
  <si>
    <t xml:space="preserve">Penny Dilg</t>
  </si>
  <si>
    <t xml:space="preserve">Susan Contreras</t>
  </si>
  <si>
    <t xml:space="preserve">St. Elizabeth Ann Seton</t>
  </si>
  <si>
    <t xml:space="preserve">348-5364</t>
  </si>
  <si>
    <t xml:space="preserve">PO Box 510</t>
  </si>
  <si>
    <t xml:space="preserve">Angie Howard</t>
  </si>
  <si>
    <t xml:space="preserve">Teena Damron</t>
  </si>
  <si>
    <t xml:space="preserve">St. Mary's Episcopal Church School</t>
  </si>
  <si>
    <t xml:space="preserve">341-9541</t>
  </si>
  <si>
    <t xml:space="preserve">505 E Covell</t>
  </si>
  <si>
    <t xml:space="preserve">Nancy Hetherington</t>
  </si>
  <si>
    <t xml:space="preserve">Cathy Pugsley</t>
  </si>
  <si>
    <t xml:space="preserve">Sunset Elementary</t>
  </si>
  <si>
    <t xml:space="preserve">340-2990</t>
  </si>
  <si>
    <t xml:space="preserve">400 W 8th</t>
  </si>
  <si>
    <t xml:space="preserve">Katrina McDaniel</t>
  </si>
  <si>
    <t xml:space="preserve">Sarah Hallmark</t>
  </si>
  <si>
    <t xml:space="preserve">Washington Irving Elementary</t>
  </si>
  <si>
    <t xml:space="preserve">340-2210</t>
  </si>
  <si>
    <t xml:space="preserve">18101 N Western</t>
  </si>
  <si>
    <t xml:space="preserve">Susanne Dougherty</t>
  </si>
  <si>
    <t xml:space="preserve">Courtney Lemmons</t>
  </si>
  <si>
    <t xml:space="preserve">West Field Elementary</t>
  </si>
  <si>
    <t xml:space="preserve">340-2285</t>
  </si>
  <si>
    <t xml:space="preserve">17601 N. Penn</t>
  </si>
  <si>
    <t xml:space="preserve">Lisa Crosslin</t>
  </si>
  <si>
    <t xml:space="preserve">Angela Coffman</t>
  </si>
  <si>
    <t xml:space="preserve">Will Rogers Elementary</t>
  </si>
  <si>
    <t xml:space="preserve">340-2995</t>
  </si>
  <si>
    <t xml:space="preserve">1215 E 9th</t>
  </si>
  <si>
    <t xml:space="preserve">Dr. Sheron House</t>
  </si>
  <si>
    <t xml:space="preserve">Bree Menard</t>
  </si>
  <si>
    <t xml:space="preserve">Boulevard Academy</t>
  </si>
  <si>
    <t xml:space="preserve">340-2865</t>
  </si>
  <si>
    <t xml:space="preserve">215 N Boulevard</t>
  </si>
  <si>
    <t xml:space="preserve">Mark Andrus</t>
  </si>
  <si>
    <t xml:space="preserve">Edmond Memorial High School</t>
  </si>
  <si>
    <t xml:space="preserve">340-2850</t>
  </si>
  <si>
    <t xml:space="preserve">1000 E 15th</t>
  </si>
  <si>
    <t xml:space="preserve">Justin Coffelt</t>
  </si>
  <si>
    <t xml:space="preserve">Laura Maple &amp; Jennifer Babb</t>
  </si>
  <si>
    <t xml:space="preserve">Edmond North High School</t>
  </si>
  <si>
    <t xml:space="preserve">340-2875</t>
  </si>
  <si>
    <t xml:space="preserve">215 W Danforth</t>
  </si>
  <si>
    <t xml:space="preserve">Jason Pittenger</t>
  </si>
  <si>
    <t xml:space="preserve">Alison Sterba &amp; Stephanie Stearns</t>
  </si>
  <si>
    <t xml:space="preserve">Edmond Santa Fe High School </t>
  </si>
  <si>
    <t xml:space="preserve">340-2230</t>
  </si>
  <si>
    <t xml:space="preserve">1901 SW 15th</t>
  </si>
  <si>
    <t xml:space="preserve">Jason Hayes</t>
  </si>
  <si>
    <t xml:space="preserve">Michele Baker</t>
  </si>
  <si>
    <t xml:space="preserve">Oklahoma Christian Academy</t>
  </si>
  <si>
    <t xml:space="preserve">Shirley Maxey</t>
  </si>
  <si>
    <t xml:space="preserve">Central Middle School</t>
  </si>
  <si>
    <t xml:space="preserve">340-2890</t>
  </si>
  <si>
    <t xml:space="preserve">500 E 9th</t>
  </si>
  <si>
    <t xml:space="preserve">Dana Renner</t>
  </si>
  <si>
    <t xml:space="preserve">Caradith Craven</t>
  </si>
  <si>
    <t xml:space="preserve">Cheyenne Middle School</t>
  </si>
  <si>
    <t xml:space="preserve">330-7380</t>
  </si>
  <si>
    <t xml:space="preserve">1271 W Covell Rd</t>
  </si>
  <si>
    <t xml:space="preserve">Susie Schinner</t>
  </si>
  <si>
    <t xml:space="preserve">Julie Richards</t>
  </si>
  <si>
    <t xml:space="preserve">Cimmaron Middle School</t>
  </si>
  <si>
    <t xml:space="preserve">340-2935</t>
  </si>
  <si>
    <t xml:space="preserve">3701 S Bryant</t>
  </si>
  <si>
    <t xml:space="preserve">Cordell Ehrich</t>
  </si>
  <si>
    <t xml:space="preserve">Tish Ivie</t>
  </si>
  <si>
    <t xml:space="preserve">Sequoyah Middle School</t>
  </si>
  <si>
    <t xml:space="preserve">340-2900</t>
  </si>
  <si>
    <t xml:space="preserve">1125 E Danforth</t>
  </si>
  <si>
    <t xml:space="preserve">Jason Galloway</t>
  </si>
  <si>
    <t xml:space="preserve">Michelle Hasenfratz</t>
  </si>
  <si>
    <t xml:space="preserve">Connie Gibson</t>
  </si>
  <si>
    <t xml:space="preserve">Summit Middle School</t>
  </si>
  <si>
    <t xml:space="preserve">340-2920</t>
  </si>
  <si>
    <t xml:space="preserve">1703 NW 150</t>
  </si>
  <si>
    <t xml:space="preserve">Desarae Witmer</t>
  </si>
  <si>
    <t xml:space="preserve">Shelly Lee</t>
  </si>
  <si>
    <t xml:space="preserve">Oklahoma Christian High School</t>
  </si>
  <si>
    <t xml:space="preserve">341-2265</t>
  </si>
  <si>
    <t xml:space="preserve">Keith Campbell</t>
  </si>
  <si>
    <t xml:space="preserve">Pre</t>
  </si>
  <si>
    <t xml:space="preserve">Clyde Howell Elementary</t>
  </si>
  <si>
    <t xml:space="preserve">340-2960</t>
  </si>
  <si>
    <t xml:space="preserve">45 E 12 Street</t>
  </si>
  <si>
    <t xml:space="preserve">Edmond </t>
  </si>
  <si>
    <t xml:space="preserve">Pre K</t>
  </si>
  <si>
    <t xml:space="preserve">HR</t>
  </si>
  <si>
    <t xml:space="preserve">Clara Reynolds Elementary</t>
  </si>
  <si>
    <t xml:space="preserve">454-6201</t>
  </si>
  <si>
    <t xml:space="preserve">755 Harrison</t>
  </si>
  <si>
    <t xml:space="preserve">Harrah</t>
  </si>
  <si>
    <t xml:space="preserve">2nd-3rd</t>
  </si>
  <si>
    <t xml:space="preserve">Cheryl Hessman</t>
  </si>
  <si>
    <t xml:space="preserve">Laura Baden</t>
  </si>
  <si>
    <t xml:space="preserve">Harrah Church Early Learning Center</t>
  </si>
  <si>
    <t xml:space="preserve">454-6690</t>
  </si>
  <si>
    <t xml:space="preserve">101 S. Dobbs</t>
  </si>
  <si>
    <t xml:space="preserve">Birth - Pre K</t>
  </si>
  <si>
    <t xml:space="preserve">Harrah High School</t>
  </si>
  <si>
    <t xml:space="preserve">454-2416</t>
  </si>
  <si>
    <t xml:space="preserve">20370 Elm Street</t>
  </si>
  <si>
    <t xml:space="preserve">Dale Munyon</t>
  </si>
  <si>
    <t xml:space="preserve">Carrie Milligan</t>
  </si>
  <si>
    <t xml:space="preserve">Harrah Junior High School</t>
  </si>
  <si>
    <t xml:space="preserve">454-6331</t>
  </si>
  <si>
    <t xml:space="preserve">1480 N Dobbs</t>
  </si>
  <si>
    <t xml:space="preserve">8th-9th</t>
  </si>
  <si>
    <t xml:space="preserve">John Hunt</t>
  </si>
  <si>
    <t xml:space="preserve">Phil Maull</t>
  </si>
  <si>
    <t xml:space="preserve">Harrah Middle School</t>
  </si>
  <si>
    <t xml:space="preserve">454-2406</t>
  </si>
  <si>
    <t xml:space="preserve">20665 Walker</t>
  </si>
  <si>
    <t xml:space="preserve">6th-7th</t>
  </si>
  <si>
    <t xml:space="preserve">Zane Casey</t>
  </si>
  <si>
    <t xml:space="preserve">Oklahoma Academy</t>
  </si>
  <si>
    <t xml:space="preserve">454-6211</t>
  </si>
  <si>
    <t xml:space="preserve">6100 Academy Lane</t>
  </si>
  <si>
    <t xml:space="preserve">Karen Holland</t>
  </si>
  <si>
    <t xml:space="preserve">Joan Bowen</t>
  </si>
  <si>
    <t xml:space="preserve">Russell Babb Elementary</t>
  </si>
  <si>
    <t xml:space="preserve">454-6213</t>
  </si>
  <si>
    <t xml:space="preserve">20901 NE 10th</t>
  </si>
  <si>
    <t xml:space="preserve">4th-5th</t>
  </si>
  <si>
    <t xml:space="preserve">Glendia Warren</t>
  </si>
  <si>
    <t xml:space="preserve">Donna Boyer</t>
  </si>
  <si>
    <t xml:space="preserve">Virginia Smith Elementary</t>
  </si>
  <si>
    <t xml:space="preserve">454-3638</t>
  </si>
  <si>
    <t xml:space="preserve">20227 NE 10th</t>
  </si>
  <si>
    <t xml:space="preserve">Doug Parker</t>
  </si>
  <si>
    <t xml:space="preserve">Kim Patterson</t>
  </si>
  <si>
    <t xml:space="preserve">JN</t>
  </si>
  <si>
    <t xml:space="preserve">Jones Elementary School</t>
  </si>
  <si>
    <t xml:space="preserve">399-9118</t>
  </si>
  <si>
    <t xml:space="preserve">13145 Montana</t>
  </si>
  <si>
    <t xml:space="preserve">Jones</t>
  </si>
  <si>
    <t xml:space="preserve">Cindy Harrison</t>
  </si>
  <si>
    <t xml:space="preserve">Lena Davis</t>
  </si>
  <si>
    <t xml:space="preserve">Jones High School</t>
  </si>
  <si>
    <t xml:space="preserve">399-9122</t>
  </si>
  <si>
    <t xml:space="preserve">304 Hawaii St</t>
  </si>
  <si>
    <t xml:space="preserve">Carl Johnson</t>
  </si>
  <si>
    <t xml:space="preserve">Nita Whitman</t>
  </si>
  <si>
    <t xml:space="preserve">Jones Middle School</t>
  </si>
  <si>
    <t xml:space="preserve">399-9114</t>
  </si>
  <si>
    <t xml:space="preserve">16011 NE Wilshire</t>
  </si>
  <si>
    <t xml:space="preserve">7th-8th</t>
  </si>
  <si>
    <t xml:space="preserve">Pam Lucas</t>
  </si>
  <si>
    <t xml:space="preserve">Leah Bell</t>
  </si>
  <si>
    <t xml:space="preserve">level</t>
  </si>
  <si>
    <t xml:space="preserve">li</t>
  </si>
  <si>
    <t xml:space="preserve">school</t>
  </si>
  <si>
    <t xml:space="preserve">phone</t>
  </si>
  <si>
    <t xml:space="preserve">grades</t>
  </si>
  <si>
    <t xml:space="preserve">principal</t>
  </si>
  <si>
    <t xml:space="preserve">total</t>
  </si>
  <si>
    <t xml:space="preserve">hispanic</t>
  </si>
  <si>
    <t xml:space="preserve">LU</t>
  </si>
  <si>
    <t xml:space="preserve">Armstrong HeadStart</t>
  </si>
  <si>
    <t xml:space="preserve">277-3530</t>
  </si>
  <si>
    <t xml:space="preserve">PO Box 27</t>
  </si>
  <si>
    <t xml:space="preserve">Luther</t>
  </si>
  <si>
    <t xml:space="preserve">Maa-Uatchet S Ra</t>
  </si>
  <si>
    <t xml:space="preserve">Luther Elementary School</t>
  </si>
  <si>
    <t xml:space="preserve">277-3545</t>
  </si>
  <si>
    <t xml:space="preserve">PO Box 430</t>
  </si>
  <si>
    <t xml:space="preserve">Darrell Eike</t>
  </si>
  <si>
    <t xml:space="preserve">Cynthia Stephens</t>
  </si>
  <si>
    <t xml:space="preserve">Luther High School</t>
  </si>
  <si>
    <t xml:space="preserve">277-3263</t>
  </si>
  <si>
    <t xml:space="preserve">Jan Sheffler</t>
  </si>
  <si>
    <t xml:space="preserve">Amber Tytenicz</t>
  </si>
  <si>
    <t xml:space="preserve">Luther Middle School</t>
  </si>
  <si>
    <t xml:space="preserve">277-3270</t>
  </si>
  <si>
    <t xml:space="preserve">5th-8th</t>
  </si>
  <si>
    <t xml:space="preserve">Barry Gunn</t>
  </si>
  <si>
    <t xml:space="preserve">MC</t>
  </si>
  <si>
    <t xml:space="preserve">Barnes Elementary</t>
  </si>
  <si>
    <t xml:space="preserve">739-1651</t>
  </si>
  <si>
    <t xml:space="preserve">10551 SE 59th</t>
  </si>
  <si>
    <t xml:space="preserve">Vickie Vetter</t>
  </si>
  <si>
    <t xml:space="preserve">Angela Smith</t>
  </si>
  <si>
    <t xml:space="preserve">Carl Albert High School</t>
  </si>
  <si>
    <t xml:space="preserve">739-1726</t>
  </si>
  <si>
    <t xml:space="preserve">2009 S Post Rd</t>
  </si>
  <si>
    <t xml:space="preserve">Midwest City</t>
  </si>
  <si>
    <t xml:space="preserve">Kristin Goggans</t>
  </si>
  <si>
    <t xml:space="preserve">Renee Armstrong</t>
  </si>
  <si>
    <t xml:space="preserve">Carl Albert Middle School</t>
  </si>
  <si>
    <t xml:space="preserve">739-1761</t>
  </si>
  <si>
    <t xml:space="preserve">2515 S Post Rd</t>
  </si>
  <si>
    <t xml:space="preserve">Cindy Anderson</t>
  </si>
  <si>
    <t xml:space="preserve">Angela Hanson</t>
  </si>
  <si>
    <t xml:space="preserve">Cleveland Bailey Elementary</t>
  </si>
  <si>
    <t xml:space="preserve">739-1656</t>
  </si>
  <si>
    <t xml:space="preserve">3301 Sunvalley Dr</t>
  </si>
  <si>
    <t xml:space="preserve">Linda Laakman</t>
  </si>
  <si>
    <t xml:space="preserve">Paula Clayton</t>
  </si>
  <si>
    <t xml:space="preserve">Country Estates Elementary</t>
  </si>
  <si>
    <t xml:space="preserve">739-1661</t>
  </si>
  <si>
    <t xml:space="preserve">1609 Felix Place</t>
  </si>
  <si>
    <t xml:space="preserve">Brooke Guthery</t>
  </si>
  <si>
    <t xml:space="preserve">Cathy Barnett</t>
  </si>
  <si>
    <t xml:space="preserve">Crutcho Elementary</t>
  </si>
  <si>
    <t xml:space="preserve">427-3771</t>
  </si>
  <si>
    <t xml:space="preserve">2401 N Air Depot</t>
  </si>
  <si>
    <t xml:space="preserve">Robert Killian</t>
  </si>
  <si>
    <t xml:space="preserve">Donna Ruppert</t>
  </si>
  <si>
    <t xml:space="preserve">Good Shepherd Lutheran</t>
  </si>
  <si>
    <t xml:space="preserve">732-0070</t>
  </si>
  <si>
    <t xml:space="preserve">700 N air Depot</t>
  </si>
  <si>
    <t xml:space="preserve">Gary Kufchnesbit</t>
  </si>
  <si>
    <t xml:space="preserve">Pat Metzler</t>
  </si>
  <si>
    <t xml:space="preserve">Jarman Middle School </t>
  </si>
  <si>
    <t xml:space="preserve">739-1771</t>
  </si>
  <si>
    <t xml:space="preserve">5 MacArthur Dr</t>
  </si>
  <si>
    <t xml:space="preserve">Lynette Brown</t>
  </si>
  <si>
    <t xml:space="preserve">Mary Helt</t>
  </si>
  <si>
    <t xml:space="preserve">Midwest City Elementary</t>
  </si>
  <si>
    <t xml:space="preserve">582-7017</t>
  </si>
  <si>
    <t xml:space="preserve">2211 S Midwest Blvd</t>
  </si>
  <si>
    <t xml:space="preserve">73110</t>
  </si>
  <si>
    <t xml:space="preserve">Rod Boyer</t>
  </si>
  <si>
    <t xml:space="preserve">Michelle McAfrey</t>
  </si>
  <si>
    <t xml:space="preserve">Midwest City High School</t>
  </si>
  <si>
    <t xml:space="preserve">739-1741</t>
  </si>
  <si>
    <t xml:space="preserve">213 Elm Drive</t>
  </si>
  <si>
    <t xml:space="preserve">LaShonda Broiles</t>
  </si>
  <si>
    <t xml:space="preserve">Cassandra McDowell &amp; Susan Monroe</t>
  </si>
  <si>
    <t xml:space="preserve">Monroney Middle School</t>
  </si>
  <si>
    <t xml:space="preserve">739-1786</t>
  </si>
  <si>
    <t xml:space="preserve">7400 E. Reno </t>
  </si>
  <si>
    <t xml:space="preserve">Mark Flies</t>
  </si>
  <si>
    <t xml:space="preserve">Leane Hanna</t>
  </si>
  <si>
    <t xml:space="preserve">Pleasant Hill Elementary</t>
  </si>
  <si>
    <t xml:space="preserve">427-6551</t>
  </si>
  <si>
    <t xml:space="preserve">4346 NE 36th</t>
  </si>
  <si>
    <t xml:space="preserve">Tammy Roberson</t>
  </si>
  <si>
    <t xml:space="preserve">Rachel Long</t>
  </si>
  <si>
    <t xml:space="preserve">Ridgecrest Elementary</t>
  </si>
  <si>
    <t xml:space="preserve">739-1671</t>
  </si>
  <si>
    <t xml:space="preserve">137 E. Ridgewood Dr</t>
  </si>
  <si>
    <t xml:space="preserve">Mr. Stiglets</t>
  </si>
  <si>
    <t xml:space="preserve">Jamie Davis</t>
  </si>
  <si>
    <t xml:space="preserve">Rogers Middle School</t>
  </si>
  <si>
    <t xml:space="preserve">587-4100</t>
  </si>
  <si>
    <t xml:space="preserve">4000 N Spencer Rd</t>
  </si>
  <si>
    <t xml:space="preserve">Michael Brown</t>
  </si>
  <si>
    <t xml:space="preserve">Tim Forte</t>
  </si>
  <si>
    <t xml:space="preserve">Schwartz Elementarty</t>
  </si>
  <si>
    <t xml:space="preserve">794-4703</t>
  </si>
  <si>
    <t xml:space="preserve">12001 SE 104</t>
  </si>
  <si>
    <t xml:space="preserve">73165</t>
  </si>
  <si>
    <t xml:space="preserve">Rondall Jones</t>
  </si>
  <si>
    <t xml:space="preserve">Andrea Campbell</t>
  </si>
  <si>
    <t xml:space="preserve">Soldier Creek Elementary</t>
  </si>
  <si>
    <t xml:space="preserve">739-1676</t>
  </si>
  <si>
    <t xml:space="preserve">9021 SE 15th</t>
  </si>
  <si>
    <t xml:space="preserve">Jeff Holland</t>
  </si>
  <si>
    <t xml:space="preserve">Leslie Ogee</t>
  </si>
  <si>
    <t xml:space="preserve">St. Phillip Neri</t>
  </si>
  <si>
    <t xml:space="preserve">737-4496</t>
  </si>
  <si>
    <t xml:space="preserve">1121 Felix Place</t>
  </si>
  <si>
    <t xml:space="preserve">K3-8th</t>
  </si>
  <si>
    <t xml:space="preserve">Mrs. Dreasdl</t>
  </si>
  <si>
    <t xml:space="preserve">Mary Swymeler</t>
  </si>
  <si>
    <t xml:space="preserve">Steed Elementary</t>
  </si>
  <si>
    <t xml:space="preserve">739-1686</t>
  </si>
  <si>
    <t xml:space="preserve">2118 Flannery Dr</t>
  </si>
  <si>
    <t xml:space="preserve">Patrice Tucker</t>
  </si>
  <si>
    <t xml:space="preserve">Regina Hartley</t>
  </si>
  <si>
    <t xml:space="preserve">Telstar Elementary</t>
  </si>
  <si>
    <t xml:space="preserve">587-8900</t>
  </si>
  <si>
    <t xml:space="preserve">9521 NE 16</t>
  </si>
  <si>
    <t xml:space="preserve">Ms. Van Treece</t>
  </si>
  <si>
    <t xml:space="preserve">Ms. Cook</t>
  </si>
  <si>
    <t xml:space="preserve">Willow Brook Elementary</t>
  </si>
  <si>
    <t xml:space="preserve">587-7500</t>
  </si>
  <si>
    <t xml:space="preserve">8105 NE 10th</t>
  </si>
  <si>
    <t xml:space="preserve">Arthur Houston</t>
  </si>
  <si>
    <t xml:space="preserve">Rebecca Cass</t>
  </si>
  <si>
    <t xml:space="preserve">NP</t>
  </si>
  <si>
    <t xml:space="preserve">Nicoma Park Elementary</t>
  </si>
  <si>
    <t xml:space="preserve">769-2445</t>
  </si>
  <si>
    <t xml:space="preserve">PO Box 947            11601 Jeffords</t>
  </si>
  <si>
    <t xml:space="preserve">Nicoma Park</t>
  </si>
  <si>
    <t xml:space="preserve">Dorothy Shetley</t>
  </si>
  <si>
    <t xml:space="preserve">Sharla Butler</t>
  </si>
  <si>
    <t xml:space="preserve">Nicoma Park Intermediate</t>
  </si>
  <si>
    <t xml:space="preserve">769-4693</t>
  </si>
  <si>
    <t xml:space="preserve">1318 N Hickman</t>
  </si>
  <si>
    <t xml:space="preserve">3rd-6th</t>
  </si>
  <si>
    <t xml:space="preserve">Misti Tye</t>
  </si>
  <si>
    <t xml:space="preserve">Jean Davis</t>
  </si>
  <si>
    <t xml:space="preserve">Nicoma Park Middle School</t>
  </si>
  <si>
    <t xml:space="preserve">769-3106</t>
  </si>
  <si>
    <t xml:space="preserve">1321 N Hickman</t>
  </si>
  <si>
    <t xml:space="preserve">Brent Ingraham</t>
  </si>
  <si>
    <t xml:space="preserve">Michelle Phelps</t>
  </si>
  <si>
    <t xml:space="preserve">Spencer Elementary</t>
  </si>
  <si>
    <t xml:space="preserve">771-3246</t>
  </si>
  <si>
    <t xml:space="preserve">8900 NE 50th</t>
  </si>
  <si>
    <t xml:space="preserve">Mary Coughlin</t>
  </si>
  <si>
    <t xml:space="preserve">Jane Davidson</t>
  </si>
  <si>
    <t xml:space="preserve">Star Spencer High School</t>
  </si>
  <si>
    <t xml:space="preserve">587-8800</t>
  </si>
  <si>
    <t xml:space="preserve">3001 NE Spencer </t>
  </si>
  <si>
    <t xml:space="preserve">Mr. Gardner</t>
  </si>
  <si>
    <t xml:space="preserve">Ms. Eckel</t>
  </si>
  <si>
    <t xml:space="preserve">NW</t>
  </si>
  <si>
    <t xml:space="preserve">Prairie Vale Elementary</t>
  </si>
  <si>
    <t xml:space="preserve">359-3170</t>
  </si>
  <si>
    <t xml:space="preserve">22522 N Penn</t>
  </si>
  <si>
    <t xml:space="preserve">Mrs.Anderson</t>
  </si>
  <si>
    <t xml:space="preserve">Barbara Davis</t>
  </si>
  <si>
    <t xml:space="preserve">Rose Union Elementary</t>
  </si>
  <si>
    <t xml:space="preserve">359-3188</t>
  </si>
  <si>
    <t xml:space="preserve">5100 NW 220th</t>
  </si>
  <si>
    <t xml:space="preserve">73025</t>
  </si>
  <si>
    <t xml:space="preserve">Crossings Christian School</t>
  </si>
  <si>
    <t xml:space="preserve">842-8495</t>
  </si>
  <si>
    <t xml:space="preserve">14400 N. Portland</t>
  </si>
  <si>
    <t xml:space="preserve">Tracy Huges</t>
  </si>
  <si>
    <t xml:space="preserve">Gennie McKey</t>
  </si>
  <si>
    <t xml:space="preserve">Ron Titus</t>
  </si>
  <si>
    <t xml:space="preserve">Melinda Wilkenson</t>
  </si>
  <si>
    <t xml:space="preserve">Deer Creek Elementary</t>
  </si>
  <si>
    <t xml:space="preserve">348-9100</t>
  </si>
  <si>
    <t xml:space="preserve">4704 NW 164th</t>
  </si>
  <si>
    <t xml:space="preserve">Vettina Cates</t>
  </si>
  <si>
    <t xml:space="preserve">Jennifer Newkirk</t>
  </si>
  <si>
    <t xml:space="preserve">Deer Creek High School</t>
  </si>
  <si>
    <t xml:space="preserve">348-5720</t>
  </si>
  <si>
    <t xml:space="preserve">6101 NW 206th</t>
  </si>
  <si>
    <t xml:space="preserve">Melissa Jordan</t>
  </si>
  <si>
    <t xml:space="preserve">Wendy Frailey</t>
  </si>
  <si>
    <t xml:space="preserve">Deer Creek Intermediate</t>
  </si>
  <si>
    <t xml:space="preserve">715-9850</t>
  </si>
  <si>
    <t xml:space="preserve">21175 N MacArthur</t>
  </si>
  <si>
    <t xml:space="preserve">73003</t>
  </si>
  <si>
    <t xml:space="preserve">Deer Creek Middle School</t>
  </si>
  <si>
    <t xml:space="preserve">348-4830</t>
  </si>
  <si>
    <t xml:space="preserve">Mr. Bellows</t>
  </si>
  <si>
    <t xml:space="preserve">Jennifer Denny</t>
  </si>
  <si>
    <t xml:space="preserve">Grove Valley Elementary</t>
  </si>
  <si>
    <t xml:space="preserve">359-3195</t>
  </si>
  <si>
    <t xml:space="preserve">3500 NW 192nd</t>
  </si>
  <si>
    <t xml:space="preserve">Debbie Straughn</t>
  </si>
  <si>
    <t xml:space="preserve">Harvest Hills Elementary</t>
  </si>
  <si>
    <t xml:space="preserve">721-2013</t>
  </si>
  <si>
    <t xml:space="preserve">8201 NW 104</t>
  </si>
  <si>
    <t xml:space="preserve">Patty Zody</t>
  </si>
  <si>
    <t xml:space="preserve">James L Dennis Elementary</t>
  </si>
  <si>
    <t xml:space="preserve">722-6510</t>
  </si>
  <si>
    <t xml:space="preserve">11800 James L. Dennis</t>
  </si>
  <si>
    <t xml:space="preserve">Ashley Hoggatt</t>
  </si>
  <si>
    <t xml:space="preserve">Kara Armoudian</t>
  </si>
  <si>
    <t xml:space="preserve">John Marshall</t>
  </si>
  <si>
    <t xml:space="preserve">587-7200</t>
  </si>
  <si>
    <t xml:space="preserve">12201 N Portland</t>
  </si>
  <si>
    <t xml:space="preserve">Aspasia Carlson</t>
  </si>
  <si>
    <t xml:space="preserve">Putnam City North HS</t>
  </si>
  <si>
    <t xml:space="preserve">722-4220</t>
  </si>
  <si>
    <t xml:space="preserve">11800 N Rockwell</t>
  </si>
  <si>
    <t xml:space="preserve">Brian Chastain</t>
  </si>
  <si>
    <t xml:space="preserve">Rosemary Story</t>
  </si>
  <si>
    <t xml:space="preserve">Quail Creek Elementary</t>
  </si>
  <si>
    <t xml:space="preserve">587-6500</t>
  </si>
  <si>
    <t xml:space="preserve">1170 Thorn Ridge Rd</t>
  </si>
  <si>
    <t xml:space="preserve">Dr. Jan Matthews</t>
  </si>
  <si>
    <t xml:space="preserve">Janice Cook</t>
  </si>
  <si>
    <t xml:space="preserve">Ralph Downs Elementary</t>
  </si>
  <si>
    <t xml:space="preserve">721-4431</t>
  </si>
  <si>
    <t xml:space="preserve">7501 W Hefner</t>
  </si>
  <si>
    <t xml:space="preserve">Dr. Nona Burling</t>
  </si>
  <si>
    <t xml:space="preserve">Mrs. Hutcherson</t>
  </si>
  <si>
    <t xml:space="preserve">Spring Creek Elementary</t>
  </si>
  <si>
    <t xml:space="preserve">715-9898</t>
  </si>
  <si>
    <t xml:space="preserve">15400 N Rockwell</t>
  </si>
  <si>
    <t xml:space="preserve">Wiley Post Elementary</t>
  </si>
  <si>
    <t xml:space="preserve">721-8123</t>
  </si>
  <si>
    <t xml:space="preserve">6920 Britton Rd</t>
  </si>
  <si>
    <t xml:space="preserve">Stephanie Treadway</t>
  </si>
  <si>
    <t xml:space="preserve">Stacy Harrington</t>
  </si>
  <si>
    <t xml:space="preserve">722-9797</t>
  </si>
  <si>
    <t xml:space="preserve">8201 NW 122nd</t>
  </si>
  <si>
    <t xml:space="preserve">Pam Miller</t>
  </si>
  <si>
    <t xml:space="preserve">Sharon Payne</t>
  </si>
  <si>
    <t xml:space="preserve">RE</t>
  </si>
  <si>
    <t xml:space="preserve">Douglass High School</t>
  </si>
  <si>
    <t xml:space="preserve">587-4200</t>
  </si>
  <si>
    <t xml:space="preserve">900 N MLKing</t>
  </si>
  <si>
    <t xml:space="preserve">Valene Cooks</t>
  </si>
  <si>
    <t xml:space="preserve">Tanisha Billingslea</t>
  </si>
  <si>
    <t xml:space="preserve">Dove Elementary Charter</t>
  </si>
  <si>
    <t xml:space="preserve">605-5566</t>
  </si>
  <si>
    <t xml:space="preserve">4901 N Lincoln Blvd</t>
  </si>
  <si>
    <t xml:space="preserve">73105</t>
  </si>
  <si>
    <t xml:space="preserve">Mr. Kili</t>
  </si>
  <si>
    <t xml:space="preserve">Xochilt Rodriguez</t>
  </si>
  <si>
    <t xml:space="preserve">Edwards Elementary</t>
  </si>
  <si>
    <t xml:space="preserve">587-3200</t>
  </si>
  <si>
    <t xml:space="preserve">1123 NE Grand Blvd</t>
  </si>
  <si>
    <t xml:space="preserve">Ronda Hamilton</t>
  </si>
  <si>
    <t xml:space="preserve">Mrs. Gibbs</t>
  </si>
  <si>
    <t xml:space="preserve">F. D. Moon Elementary</t>
  </si>
  <si>
    <t xml:space="preserve">427-8391</t>
  </si>
  <si>
    <t xml:space="preserve">1901 NE 13</t>
  </si>
  <si>
    <t xml:space="preserve">Mary Gibson</t>
  </si>
  <si>
    <t xml:space="preserve">Mrs. S. Thomas</t>
  </si>
  <si>
    <t xml:space="preserve">Harper Academy</t>
  </si>
  <si>
    <t xml:space="preserve">605-2600</t>
  </si>
  <si>
    <t xml:space="preserve">1215 NE 34th</t>
  </si>
  <si>
    <t xml:space="preserve">73111</t>
  </si>
  <si>
    <t xml:space="preserve">Principal </t>
  </si>
  <si>
    <t xml:space="preserve">Justice AW Seeworth Academy</t>
  </si>
  <si>
    <t xml:space="preserve">475-6400</t>
  </si>
  <si>
    <t xml:space="preserve">12600 N Kelley</t>
  </si>
  <si>
    <t xml:space="preserve">73131</t>
  </si>
  <si>
    <t xml:space="preserve">3rd-12th</t>
  </si>
  <si>
    <t xml:space="preserve">KIPP Reach College Prep</t>
  </si>
  <si>
    <t xml:space="preserve">425-4622</t>
  </si>
  <si>
    <t xml:space="preserve">73117</t>
  </si>
  <si>
    <t xml:space="preserve">Tracy McDaniel</t>
  </si>
  <si>
    <t xml:space="preserve">Learner's Academy</t>
  </si>
  <si>
    <t xml:space="preserve">840-4509</t>
  </si>
  <si>
    <t xml:space="preserve">807 NE 63</t>
  </si>
  <si>
    <t xml:space="preserve">Gradeless app. K-4th</t>
  </si>
  <si>
    <t xml:space="preserve">Brenda Thompson</t>
  </si>
  <si>
    <t xml:space="preserve">Martin Luther King Elementary</t>
  </si>
  <si>
    <t xml:space="preserve">587-4000</t>
  </si>
  <si>
    <t xml:space="preserve">1201 NE 48</t>
  </si>
  <si>
    <t xml:space="preserve">Ethel D. Grubbs</t>
  </si>
  <si>
    <t xml:space="preserve">Mrs. DeBerry</t>
  </si>
  <si>
    <t xml:space="preserve">Millwood Elementary</t>
  </si>
  <si>
    <t xml:space="preserve">475-1004 </t>
  </si>
  <si>
    <t xml:space="preserve">6724 N MLKing</t>
  </si>
  <si>
    <t xml:space="preserve">Michael Pryor</t>
  </si>
  <si>
    <t xml:space="preserve">Kristi Nelson</t>
  </si>
  <si>
    <t xml:space="preserve">Millwood High School</t>
  </si>
  <si>
    <t xml:space="preserve">478-0504</t>
  </si>
  <si>
    <t xml:space="preserve">Avery Gillis</t>
  </si>
  <si>
    <t xml:space="preserve">Lisa Kizer</t>
  </si>
  <si>
    <t xml:space="preserve">Millwood Middle School</t>
  </si>
  <si>
    <t xml:space="preserve">475-1004</t>
  </si>
  <si>
    <t xml:space="preserve">Northeast Academy</t>
  </si>
  <si>
    <t xml:space="preserve">424-1491</t>
  </si>
  <si>
    <t xml:space="preserve">3100 N Kelly</t>
  </si>
  <si>
    <t xml:space="preserve">Verna Martin</t>
  </si>
  <si>
    <t xml:space="preserve">Sherri Harris</t>
  </si>
  <si>
    <t xml:space="preserve">Parkview Adventist</t>
  </si>
  <si>
    <t xml:space="preserve">427-6525</t>
  </si>
  <si>
    <t xml:space="preserve">4201 N MLKing</t>
  </si>
  <si>
    <t xml:space="preserve">Steve Welch</t>
  </si>
  <si>
    <t xml:space="preserve">Robin Sagel</t>
  </si>
  <si>
    <t xml:space="preserve">Thelma R. Parks Elementary</t>
  </si>
  <si>
    <t xml:space="preserve">425-4670</t>
  </si>
  <si>
    <t xml:space="preserve">1501 NE 30</t>
  </si>
  <si>
    <t xml:space="preserve">Ricky Kelly</t>
  </si>
  <si>
    <t xml:space="preserve">Tamia DeBerry</t>
  </si>
  <si>
    <t xml:space="preserve">SO</t>
  </si>
  <si>
    <t xml:space="preserve">Brink Junior High</t>
  </si>
  <si>
    <t xml:space="preserve">735-4540</t>
  </si>
  <si>
    <t xml:space="preserve">11420 S. Western</t>
  </si>
  <si>
    <t xml:space="preserve">7th-9th</t>
  </si>
  <si>
    <t xml:space="preserve">David Peak</t>
  </si>
  <si>
    <t xml:space="preserve">Tina Mill</t>
  </si>
  <si>
    <t xml:space="preserve">Fairview Elementary</t>
  </si>
  <si>
    <r>
      <rPr>
        <sz val="10"/>
        <rFont val="Arial"/>
        <family val="0"/>
      </rPr>
      <t xml:space="preserve">735-4170</t>
    </r>
    <r>
      <rPr>
        <sz val="10"/>
        <rFont val="Times New Roman"/>
        <family val="1"/>
      </rPr>
      <t xml:space="preserve"> </t>
    </r>
  </si>
  <si>
    <t xml:space="preserve">2431 SW 89th</t>
  </si>
  <si>
    <t xml:space="preserve">Vernona DeCarlo</t>
  </si>
  <si>
    <t xml:space="preserve">Fillmore Elementary</t>
  </si>
  <si>
    <t xml:space="preserve">634-1878</t>
  </si>
  <si>
    <t xml:space="preserve">5200 S Blackwelder</t>
  </si>
  <si>
    <t xml:space="preserve">Susan Martin</t>
  </si>
  <si>
    <t xml:space="preserve">Marci Frank</t>
  </si>
  <si>
    <t xml:space="preserve">Hayes Elementary</t>
  </si>
  <si>
    <t xml:space="preserve">632-0752</t>
  </si>
  <si>
    <t xml:space="preserve">6900 S Byers</t>
  </si>
  <si>
    <t xml:space="preserve">Kirk Wilson</t>
  </si>
  <si>
    <t xml:space="preserve">Dana Ezell</t>
  </si>
  <si>
    <t xml:space="preserve">Jefferson Middle School</t>
  </si>
  <si>
    <t xml:space="preserve">632-2341</t>
  </si>
  <si>
    <t xml:space="preserve">6800 S. Blackwelder</t>
  </si>
  <si>
    <t xml:space="preserve">Adys Alstagg</t>
  </si>
  <si>
    <t xml:space="preserve">Denise Phillips and Debbie Mayo</t>
  </si>
  <si>
    <t xml:space="preserve">Kingsgate Elementary</t>
  </si>
  <si>
    <r>
      <rPr>
        <sz val="10"/>
        <rFont val="Arial"/>
        <family val="0"/>
      </rPr>
      <t xml:space="preserve">735-4410</t>
    </r>
    <r>
      <rPr>
        <b val="true"/>
        <sz val="10"/>
        <rFont val="Verdana"/>
        <family val="2"/>
      </rPr>
      <t xml:space="preserve"> </t>
    </r>
  </si>
  <si>
    <t xml:space="preserve">1400 Kingsgate Road</t>
  </si>
  <si>
    <t xml:space="preserve">Cindy Zink</t>
  </si>
  <si>
    <t xml:space="preserve">Parmelee Elementary</t>
  </si>
  <si>
    <t xml:space="preserve">632-6773</t>
  </si>
  <si>
    <t xml:space="preserve">6700 S Hudson</t>
  </si>
  <si>
    <t xml:space="preserve">Jen Parks</t>
  </si>
  <si>
    <t xml:space="preserve">Kerry Kunhart</t>
  </si>
  <si>
    <t xml:space="preserve">Prairie Queen Elementary</t>
  </si>
  <si>
    <t xml:space="preserve">681-2944</t>
  </si>
  <si>
    <t xml:space="preserve">6909 S Blackwelder</t>
  </si>
  <si>
    <t xml:space="preserve">Jack Horton</t>
  </si>
  <si>
    <t xml:space="preserve">Jeanne Manners</t>
  </si>
  <si>
    <t xml:space="preserve">Santa Fe South Elementary</t>
  </si>
  <si>
    <t xml:space="preserve">5325 S. Penn</t>
  </si>
  <si>
    <t xml:space="preserve">Santa Fe South Charter HS</t>
  </si>
  <si>
    <t xml:space="preserve">631-6100</t>
  </si>
  <si>
    <t xml:space="preserve">301 SE 38th</t>
  </si>
  <si>
    <t xml:space="preserve">Chris Brewster</t>
  </si>
  <si>
    <t xml:space="preserve">Santa Fe South Middle School</t>
  </si>
  <si>
    <t xml:space="preserve">635-1053</t>
  </si>
  <si>
    <t xml:space="preserve">4712 S Santa Fe</t>
  </si>
  <si>
    <t xml:space="preserve">Sky Ranch Elementary</t>
  </si>
  <si>
    <r>
      <rPr>
        <sz val="10"/>
        <rFont val="Arial"/>
        <family val="0"/>
      </rPr>
      <t xml:space="preserve">735-4460</t>
    </r>
    <r>
      <rPr>
        <b val="true"/>
        <sz val="10"/>
        <rFont val="Verdana"/>
        <family val="2"/>
      </rPr>
      <t xml:space="preserve"> </t>
    </r>
  </si>
  <si>
    <t xml:space="preserve">9501 S. Western</t>
  </si>
  <si>
    <t xml:space="preserve">Karie Hill</t>
  </si>
  <si>
    <t xml:space="preserve">Southeast High School</t>
  </si>
  <si>
    <t xml:space="preserve">587-9600</t>
  </si>
  <si>
    <t xml:space="preserve">5401 S Shields Blvd</t>
  </si>
  <si>
    <t xml:space="preserve">Patrick Borelli</t>
  </si>
  <si>
    <t xml:space="preserve">Susan Miller</t>
  </si>
  <si>
    <t xml:space="preserve">Southern Hills Elementary</t>
  </si>
  <si>
    <t xml:space="preserve">681-5433</t>
  </si>
  <si>
    <t xml:space="preserve">7800 S Kentucky</t>
  </si>
  <si>
    <t xml:space="preserve">Leota Betts</t>
  </si>
  <si>
    <t xml:space="preserve">St. James School</t>
  </si>
  <si>
    <t xml:space="preserve">636-6810</t>
  </si>
  <si>
    <t xml:space="preserve">1224 SW 41st</t>
  </si>
  <si>
    <t xml:space="preserve">Anne Codding</t>
  </si>
  <si>
    <t xml:space="preserve">Joyce Ezell</t>
  </si>
  <si>
    <t xml:space="preserve">Webster Middle School</t>
  </si>
  <si>
    <t xml:space="preserve">632-6653</t>
  </si>
  <si>
    <t xml:space="preserve">6708 S Santa Fe</t>
  </si>
  <si>
    <t xml:space="preserve">Mr. Herzer</t>
  </si>
  <si>
    <t xml:space="preserve">Tod Potter</t>
  </si>
  <si>
    <t xml:space="preserve">VI</t>
  </si>
  <si>
    <t xml:space="preserve">Bilingual Family</t>
  </si>
  <si>
    <t xml:space="preserve">613-0183</t>
  </si>
  <si>
    <t xml:space="preserve">2900 W. Hefner Rd.</t>
  </si>
  <si>
    <t xml:space="preserve">73120</t>
  </si>
  <si>
    <t xml:space="preserve">Primrose School</t>
  </si>
  <si>
    <t xml:space="preserve">285-6787</t>
  </si>
  <si>
    <t xml:space="preserve">15000 N. Western</t>
  </si>
  <si>
    <t xml:space="preserve">PreK-K</t>
  </si>
  <si>
    <t xml:space="preserve">Britton Elementary</t>
  </si>
  <si>
    <t xml:space="preserve">751-2245</t>
  </si>
  <si>
    <t xml:space="preserve">1215 NW 95th</t>
  </si>
  <si>
    <t xml:space="preserve">Kimberly Zachary</t>
  </si>
  <si>
    <t xml:space="preserve">Sara Wesse</t>
  </si>
  <si>
    <t xml:space="preserve">Casady Lower Elementary</t>
  </si>
  <si>
    <t xml:space="preserve">749-3100</t>
  </si>
  <si>
    <t xml:space="preserve">9500 N Penn</t>
  </si>
  <si>
    <t xml:space="preserve">Pre-K-4th</t>
  </si>
  <si>
    <t xml:space="preserve">Ann France</t>
  </si>
  <si>
    <t xml:space="preserve">Casady Middle School</t>
  </si>
  <si>
    <t xml:space="preserve">Libby Larson</t>
  </si>
  <si>
    <t xml:space="preserve">Casady Upper School</t>
  </si>
  <si>
    <t xml:space="preserve">Peter Hustis</t>
  </si>
  <si>
    <t xml:space="preserve">Sandy Craft</t>
  </si>
  <si>
    <t xml:space="preserve">Greystone Lower Elementary</t>
  </si>
  <si>
    <t xml:space="preserve">751-3663</t>
  </si>
  <si>
    <t xml:space="preserve">2525 NW 112th</t>
  </si>
  <si>
    <t xml:space="preserve">PreK-1st</t>
  </si>
  <si>
    <t xml:space="preserve">Rochelle Converse</t>
  </si>
  <si>
    <t xml:space="preserve">Greystone Upper Elementary</t>
  </si>
  <si>
    <t xml:space="preserve">587-3100</t>
  </si>
  <si>
    <t xml:space="preserve">2401 N 115th Terr</t>
  </si>
  <si>
    <t xml:space="preserve">Cynthia Barchue</t>
  </si>
  <si>
    <t xml:space="preserve">Deborah Williams</t>
  </si>
  <si>
    <t xml:space="preserve">Heritage Hall Lower Elementary</t>
  </si>
  <si>
    <t xml:space="preserve">749-3000</t>
  </si>
  <si>
    <t xml:space="preserve">1800 NW 122nd</t>
  </si>
  <si>
    <t xml:space="preserve">Betsy Horn</t>
  </si>
  <si>
    <t xml:space="preserve">Jennifer England</t>
  </si>
  <si>
    <t xml:space="preserve">Heritage Hall Middle School</t>
  </si>
  <si>
    <t xml:space="preserve">Ron Allie</t>
  </si>
  <si>
    <t xml:space="preserve">Karen Littlefield</t>
  </si>
  <si>
    <t xml:space="preserve">Heritage Hall Upper School</t>
  </si>
  <si>
    <t xml:space="preserve">Keith Cassell</t>
  </si>
  <si>
    <t xml:space="preserve">Hupfeld Academy at Western Village</t>
  </si>
  <si>
    <t xml:space="preserve">751-1774</t>
  </si>
  <si>
    <t xml:space="preserve">1508 NW 106th</t>
  </si>
  <si>
    <t xml:space="preserve">Peggy Brison</t>
  </si>
  <si>
    <t xml:space="preserve">Janice McIntery</t>
  </si>
  <si>
    <t xml:space="preserve">Johnson Elementary</t>
  </si>
  <si>
    <t xml:space="preserve">843-6216</t>
  </si>
  <si>
    <t xml:space="preserve">1810 Sheffield Rd</t>
  </si>
  <si>
    <t xml:space="preserve">Karen Simpkins</t>
  </si>
  <si>
    <t xml:space="preserve">Rochelle Roberson</t>
  </si>
  <si>
    <t xml:space="preserve">North Highlands Elementary</t>
  </si>
  <si>
    <t xml:space="preserve">687-6250</t>
  </si>
  <si>
    <t xml:space="preserve">8400 N Robinson</t>
  </si>
  <si>
    <t xml:space="preserve">Gloria Anderson</t>
  </si>
  <si>
    <t xml:space="preserve">Sara Hallmark</t>
  </si>
  <si>
    <t xml:space="preserve">Oklahoma Centennial</t>
  </si>
  <si>
    <t xml:space="preserve">587-5200</t>
  </si>
  <si>
    <t xml:space="preserve">1301 NE 101st St</t>
  </si>
  <si>
    <t xml:space="preserve">Carol Thompson</t>
  </si>
  <si>
    <t xml:space="preserve">Keristy Nieto</t>
  </si>
  <si>
    <t xml:space="preserve">Ridgeview Elementary</t>
  </si>
  <si>
    <t xml:space="preserve">751-0540</t>
  </si>
  <si>
    <t xml:space="preserve">10010 N Ridgeview</t>
  </si>
  <si>
    <t xml:space="preserve">Natalie Johnson</t>
  </si>
  <si>
    <t xml:space="preserve">Martha Twitchell</t>
  </si>
  <si>
    <t xml:space="preserve">St. Eugene Elementary</t>
  </si>
  <si>
    <t xml:space="preserve">751-0067</t>
  </si>
  <si>
    <t xml:space="preserve">2400 W Hefner Rd</t>
  </si>
  <si>
    <t xml:space="preserve">Suzette Williams</t>
  </si>
  <si>
    <t xml:space="preserve">Janet Clark</t>
  </si>
  <si>
    <t xml:space="preserve">Village School</t>
  </si>
  <si>
    <t xml:space="preserve">755-3904</t>
  </si>
  <si>
    <t xml:space="preserve">2804 W Britton Rd</t>
  </si>
  <si>
    <t xml:space="preserve">2yo-K</t>
  </si>
  <si>
    <t xml:space="preserve">Laura Newton</t>
  </si>
  <si>
    <t xml:space="preserve">West Nichols Hills Elementary</t>
  </si>
  <si>
    <t xml:space="preserve">843-4218</t>
  </si>
  <si>
    <t xml:space="preserve">8400 N. Greystone</t>
  </si>
  <si>
    <t xml:space="preserve">John Addison</t>
  </si>
  <si>
    <t xml:space="preserve">Pamela Hoppers</t>
  </si>
  <si>
    <t xml:space="preserve">WA</t>
  </si>
  <si>
    <t xml:space="preserve">Arbor Grove Elementary</t>
  </si>
  <si>
    <t xml:space="preserve">789-4985</t>
  </si>
  <si>
    <t xml:space="preserve">5430 NW 40th</t>
  </si>
  <si>
    <t xml:space="preserve">Brenda Davis</t>
  </si>
  <si>
    <t xml:space="preserve">Central Elementary</t>
  </si>
  <si>
    <t xml:space="preserve">789-5696</t>
  </si>
  <si>
    <t xml:space="preserve">5728 NW 40th</t>
  </si>
  <si>
    <t xml:space="preserve">Sherri Brown</t>
  </si>
  <si>
    <t xml:space="preserve">Lisa Luse</t>
  </si>
  <si>
    <t xml:space="preserve">Coronado Heights Elem</t>
  </si>
  <si>
    <t xml:space="preserve">942-8593</t>
  </si>
  <si>
    <t xml:space="preserve">5911 N. Sapulpa</t>
  </si>
  <si>
    <t xml:space="preserve">Bart Daniel</t>
  </si>
  <si>
    <t xml:space="preserve">Joanne Rager</t>
  </si>
  <si>
    <t xml:space="preserve">Gethsemane Lutheran</t>
  </si>
  <si>
    <t xml:space="preserve">721-1167</t>
  </si>
  <si>
    <t xml:space="preserve">8811 W Wilshire</t>
  </si>
  <si>
    <t xml:space="preserve">John Fredrick</t>
  </si>
  <si>
    <t xml:space="preserve">Hefner Middle School</t>
  </si>
  <si>
    <t xml:space="preserve">721-2411</t>
  </si>
  <si>
    <t xml:space="preserve">8400 N MacArthur</t>
  </si>
  <si>
    <t xml:space="preserve">Dick Dalenfeifen</t>
  </si>
  <si>
    <t xml:space="preserve">Carol Hulett</t>
  </si>
  <si>
    <t xml:space="preserve">James L. Capps Middle School </t>
  </si>
  <si>
    <t xml:space="preserve">787-3660</t>
  </si>
  <si>
    <t xml:space="preserve">4020 N Grove</t>
  </si>
  <si>
    <t xml:space="preserve">Diane Lipsack</t>
  </si>
  <si>
    <t xml:space="preserve">Melanie Dry</t>
  </si>
  <si>
    <t xml:space="preserve">Kenneth Cooper Middle School</t>
  </si>
  <si>
    <t xml:space="preserve">720-9887</t>
  </si>
  <si>
    <t xml:space="preserve">8001 River Bend Blvd</t>
  </si>
  <si>
    <t xml:space="preserve">Mark Lebsack</t>
  </si>
  <si>
    <t xml:space="preserve">Keitha Mannering</t>
  </si>
  <si>
    <t xml:space="preserve">Messiah Lutheran School</t>
  </si>
  <si>
    <t xml:space="preserve">946-0462</t>
  </si>
  <si>
    <t xml:space="preserve">3600 NW Expwy</t>
  </si>
  <si>
    <t xml:space="preserve">Sharla Lindley</t>
  </si>
  <si>
    <t xml:space="preserve">Audry Ranny</t>
  </si>
  <si>
    <t xml:space="preserve">Northridge Elementary</t>
  </si>
  <si>
    <t xml:space="preserve">722-5560</t>
  </si>
  <si>
    <t xml:space="preserve">8501 NW 82nd</t>
  </si>
  <si>
    <t xml:space="preserve">Randy Rader</t>
  </si>
  <si>
    <t xml:space="preserve">Lisa Orth</t>
  </si>
  <si>
    <t xml:space="preserve">Putnam City Academy</t>
  </si>
  <si>
    <t xml:space="preserve">495-8838</t>
  </si>
  <si>
    <t xml:space="preserve">5604 NW 41, Suite 300</t>
  </si>
  <si>
    <t xml:space="preserve">Warr Acres</t>
  </si>
  <si>
    <t xml:space="preserve">Shelly Roper</t>
  </si>
  <si>
    <t xml:space="preserve">Karen Radosevich</t>
  </si>
  <si>
    <t xml:space="preserve">Putnam City High School</t>
  </si>
  <si>
    <t xml:space="preserve">789-4350</t>
  </si>
  <si>
    <t xml:space="preserve">5300 NW 50th</t>
  </si>
  <si>
    <t xml:space="preserve">Dr. Don Wentroth</t>
  </si>
  <si>
    <t xml:space="preserve">Putnam City Smart Start EC Center</t>
  </si>
  <si>
    <t xml:space="preserve">491-7631</t>
  </si>
  <si>
    <t xml:space="preserve">5401 NW 40th</t>
  </si>
  <si>
    <t xml:space="preserve">73122</t>
  </si>
  <si>
    <t xml:space="preserve">Rollingwood Elementary</t>
  </si>
  <si>
    <t xml:space="preserve">721-3644</t>
  </si>
  <si>
    <t xml:space="preserve">6301 Ann Arbor</t>
  </si>
  <si>
    <t xml:space="preserve">Debbie Hamilton</t>
  </si>
  <si>
    <t xml:space="preserve">Marilyn Schiffner</t>
  </si>
  <si>
    <t xml:space="preserve">St. Charles Borromeo School</t>
  </si>
  <si>
    <t xml:space="preserve">789-0224</t>
  </si>
  <si>
    <t xml:space="preserve">5000 N Grove</t>
  </si>
  <si>
    <t xml:space="preserve">Tod Gungoll</t>
  </si>
  <si>
    <t xml:space="preserve">Tulakes Elementary</t>
  </si>
  <si>
    <t xml:space="preserve">721-4360</t>
  </si>
  <si>
    <t xml:space="preserve">6600 Galaxie</t>
  </si>
  <si>
    <t xml:space="preserve">Lee Roland</t>
  </si>
  <si>
    <t xml:space="preserve">WR</t>
  </si>
  <si>
    <t xml:space="preserve">Westwood Elementary</t>
  </si>
  <si>
    <t xml:space="preserve">235-8810</t>
  </si>
  <si>
    <t xml:space="preserve">1701 W Exchange</t>
  </si>
  <si>
    <t xml:space="preserve">Susan Robertson</t>
  </si>
  <si>
    <t xml:space="preserve">Mrs. Sabo Yakasai</t>
  </si>
  <si>
    <t xml:space="preserve">http://nces.ed.gov/surveys/pss/privateschoolsearch/</t>
  </si>
  <si>
    <t xml:space="preserve">http://nces.ed.gov/ccd/schoolsearch/</t>
  </si>
  <si>
    <t xml:space="preserve">School Districts Websites: &lt;http://www.okcps.org/&gt; &amp; &lt;http://www.putnamcityschools.org/&gt;</t>
  </si>
  <si>
    <t xml:space="preserve">Private Schools Websites: &lt;http://www.bmchs.org/&gt; &amp; &lt;http://www.cathedralokc.org/bjcs/index.html&gt;</t>
  </si>
  <si>
    <t xml:space="preserve">Number in the students column is a grand total, those in the Hispanic column are part of the total numbers.</t>
  </si>
  <si>
    <t xml:space="preserve">Madison Elementary </t>
  </si>
  <si>
    <t xml:space="preserve">Lesla Tilley</t>
  </si>
  <si>
    <t xml:space="preserve">Sherry Stone</t>
  </si>
  <si>
    <t xml:space="preserve">3117 N Independence</t>
  </si>
  <si>
    <t xml:space="preserve">Gayla Gross</t>
  </si>
  <si>
    <t xml:space="preserve">Oliver Stripling </t>
  </si>
  <si>
    <t xml:space="preserve">Kaye Nelson</t>
  </si>
  <si>
    <t xml:space="preserve">Debbie Symes</t>
  </si>
  <si>
    <t xml:space="preserve">Melinda Wilkinson</t>
  </si>
  <si>
    <t xml:space="preserve">PreK-11th</t>
  </si>
  <si>
    <t xml:space="preserve">1905 Guilford Lane</t>
  </si>
  <si>
    <t xml:space="preserve">Lisa Johnson</t>
  </si>
  <si>
    <t xml:space="preserve">Astec Charter Middle and High School</t>
  </si>
  <si>
    <t xml:space="preserve">6719 NW 23</t>
  </si>
  <si>
    <t xml:space="preserve">Terri Davis</t>
  </si>
  <si>
    <t xml:space="preserve">                     </t>
  </si>
  <si>
    <t xml:space="preserve">Margo Canaday</t>
  </si>
  <si>
    <t xml:space="preserve">Lynn Johnson</t>
  </si>
  <si>
    <t xml:space="preserve">John Lunn</t>
  </si>
  <si>
    <t xml:space="preserve">Mary Moore</t>
  </si>
  <si>
    <t xml:space="preserve">Jodie Williams</t>
  </si>
  <si>
    <t xml:space="preserve">Jannetta Koester</t>
  </si>
  <si>
    <t xml:space="preserve">Jennifer Desouza</t>
  </si>
  <si>
    <t xml:space="preserve">Carrol Harris</t>
  </si>
  <si>
    <t xml:space="preserve">Ms. Coleman</t>
  </si>
  <si>
    <t xml:space="preserve">8435 SW 44</t>
  </si>
  <si>
    <t xml:space="preserve">4312 N Mueller</t>
  </si>
  <si>
    <t xml:space="preserve">Chad Broughton</t>
  </si>
  <si>
    <t xml:space="preserve">Patty Balenseisen</t>
  </si>
  <si>
    <t xml:space="preserve">Kay Compton</t>
  </si>
  <si>
    <t xml:space="preserve">Rocky George</t>
  </si>
  <si>
    <t xml:space="preserve">John Ericson</t>
  </si>
  <si>
    <t xml:space="preserve">8201 SW 44</t>
  </si>
  <si>
    <t xml:space="preserve">Dorothy Violett</t>
  </si>
  <si>
    <t xml:space="preserve">Marsha Fletcher</t>
  </si>
  <si>
    <t xml:space="preserve">Capital Hill Elementary</t>
  </si>
  <si>
    <t xml:space="preserve">Mrs. Jackson</t>
  </si>
  <si>
    <t xml:space="preserve">Ms. Barshue</t>
  </si>
  <si>
    <t xml:space="preserve">Cynthia Margny</t>
  </si>
  <si>
    <t xml:space="preserve">Fred Pahlke</t>
  </si>
  <si>
    <t xml:space="preserve">Gay Littlepage</t>
  </si>
  <si>
    <t xml:space="preserve">Gilbert Oliver</t>
  </si>
  <si>
    <t xml:space="preserve">Edith Jones</t>
  </si>
  <si>
    <t xml:space="preserve">Debra Taber</t>
  </si>
  <si>
    <t xml:space="preserve">Lanette Nugent</t>
  </si>
  <si>
    <t xml:space="preserve">Dr. Cole</t>
  </si>
  <si>
    <t xml:space="preserve">Kesha Franton</t>
  </si>
  <si>
    <t xml:space="preserve">Southeast High School for Technology</t>
  </si>
  <si>
    <t xml:space="preserve">U.S. Grant High School</t>
  </si>
  <si>
    <t xml:space="preserve">Rodney Stearns</t>
  </si>
  <si>
    <t xml:space="preserve">5016 S Penn</t>
  </si>
  <si>
    <t xml:space="preserve">Karrie Doughty</t>
  </si>
  <si>
    <t xml:space="preserve">James Griffin Intermediate</t>
  </si>
  <si>
    <t xml:space="preserve">4th-6th</t>
  </si>
  <si>
    <t xml:space="preserve">Choctaw Junior High</t>
  </si>
  <si>
    <t xml:space="preserve">Lynda West</t>
  </si>
  <si>
    <t xml:space="preserve">Kevin McCord</t>
  </si>
  <si>
    <t xml:space="preserve">Triscilla Osborn</t>
  </si>
  <si>
    <t xml:space="preserve">Jill White</t>
  </si>
  <si>
    <t xml:space="preserve">Loanna Hudgins</t>
  </si>
  <si>
    <t xml:space="preserve">Terry Elkins</t>
  </si>
  <si>
    <t xml:space="preserve">Mrs. Hazelriggs </t>
  </si>
  <si>
    <t xml:space="preserve">Sooner Rose Elementary</t>
  </si>
  <si>
    <t xml:space="preserve">5601 SE 15th St</t>
  </si>
  <si>
    <t xml:space="preserve">Lou Ann LeClair</t>
  </si>
  <si>
    <t xml:space="preserve">Ms. Aziz</t>
  </si>
  <si>
    <t xml:space="preserve">Sean Trent</t>
  </si>
  <si>
    <t xml:space="preserve">Bonnie Mercer</t>
  </si>
  <si>
    <t xml:space="preserve"> Lynn Robberson</t>
  </si>
  <si>
    <t xml:space="preserve">Deborah Baker</t>
  </si>
  <si>
    <t xml:space="preserve">Cynthia Bower</t>
  </si>
  <si>
    <t xml:space="preserve">Mrs. Hall</t>
  </si>
  <si>
    <t xml:space="preserve">Villa Teresa Catholic School</t>
  </si>
  <si>
    <t xml:space="preserve">Sister Joseph Marie</t>
  </si>
  <si>
    <t xml:space="preserve">1216 Classen Dr.</t>
  </si>
  <si>
    <t xml:space="preserve">K-4th</t>
  </si>
  <si>
    <t xml:space="preserve">Sister Veronica Higgins</t>
  </si>
  <si>
    <t xml:space="preserve">Dove Science Charter School</t>
  </si>
  <si>
    <t xml:space="preserve">Emerson Alternative HS</t>
  </si>
  <si>
    <t xml:space="preserve">Beth Tolleson</t>
  </si>
  <si>
    <t xml:space="preserve">Mrs. Faught</t>
  </si>
  <si>
    <t xml:space="preserve">Joann Graham</t>
  </si>
  <si>
    <t xml:space="preserve">Clegerm Elementary</t>
  </si>
  <si>
    <t xml:space="preserve">William Powell</t>
  </si>
  <si>
    <t xml:space="preserve">Sherry Park</t>
  </si>
  <si>
    <t xml:space="preserve">Debra Franklin</t>
  </si>
  <si>
    <t xml:space="preserve">Brenda McDonald</t>
  </si>
  <si>
    <t xml:space="preserve">Patti Jones</t>
  </si>
  <si>
    <t xml:space="preserve">Ruthy Riggs</t>
  </si>
  <si>
    <t xml:space="preserve">Nellie Sizemore</t>
  </si>
  <si>
    <t xml:space="preserve">Anne Hall</t>
  </si>
  <si>
    <t xml:space="preserve">Paula Carlile</t>
  </si>
  <si>
    <t xml:space="preserve">Stephanie Porter</t>
  </si>
  <si>
    <t xml:space="preserve">Paula Stafford</t>
  </si>
  <si>
    <t xml:space="preserve">Sharon Moore</t>
  </si>
  <si>
    <t xml:space="preserve">Vickie Carson</t>
  </si>
  <si>
    <t xml:space="preserve">JoAnn Miller</t>
  </si>
  <si>
    <t xml:space="preserve">Robert Evans</t>
  </si>
  <si>
    <t xml:space="preserve">Dr. Sharon House</t>
  </si>
  <si>
    <t xml:space="preserve">Mr. Kaiser</t>
  </si>
  <si>
    <t xml:space="preserve">Mary Ann Robinson</t>
  </si>
  <si>
    <t xml:space="preserve">Andy North</t>
  </si>
  <si>
    <t xml:space="preserve">Lynn Weatherford</t>
  </si>
  <si>
    <t xml:space="preserve">Traci Skinner</t>
  </si>
  <si>
    <t xml:space="preserve">Jennifer Simer</t>
  </si>
  <si>
    <t xml:space="preserve">Sue Ann McBroom </t>
  </si>
  <si>
    <t xml:space="preserve">Oklahoma Christian Junior High School</t>
  </si>
  <si>
    <t xml:space="preserve">Angela Mills</t>
  </si>
  <si>
    <t xml:space="preserve">Mary Morris</t>
  </si>
  <si>
    <t xml:space="preserve">Keith Sinor</t>
  </si>
  <si>
    <t xml:space="preserve">Mary Pace</t>
  </si>
  <si>
    <t xml:space="preserve">Debbie Hendick</t>
  </si>
  <si>
    <t xml:space="preserve">Brenda Price</t>
  </si>
  <si>
    <t xml:space="preserve">Jason Brown</t>
  </si>
  <si>
    <t xml:space="preserve">Jan Keirns</t>
  </si>
  <si>
    <t xml:space="preserve">Donna Simmons</t>
  </si>
  <si>
    <t xml:space="preserve">Margaret Holmes</t>
  </si>
  <si>
    <t xml:space="preserve">HA</t>
  </si>
  <si>
    <t xml:space="preserve">Dawn Rowlen</t>
  </si>
  <si>
    <t xml:space="preserve">Brian Irvine</t>
  </si>
  <si>
    <t xml:space="preserve">Kay Cleveland</t>
  </si>
  <si>
    <t xml:space="preserve">Kathy Barnett</t>
  </si>
  <si>
    <t xml:space="preserve">Mrs. MacAfee</t>
  </si>
  <si>
    <t xml:space="preserve">Tonya MacAfee</t>
  </si>
  <si>
    <t xml:space="preserve">East Side Elementary</t>
  </si>
  <si>
    <t xml:space="preserve">Michelle McAffrey</t>
  </si>
  <si>
    <t xml:space="preserve">600 N Key Blvd</t>
  </si>
  <si>
    <t xml:space="preserve">Mr. Boylan</t>
  </si>
  <si>
    <t xml:space="preserve">Marva Hogg</t>
  </si>
  <si>
    <t xml:space="preserve">Neil Johnson</t>
  </si>
  <si>
    <t xml:space="preserve">Spencer Road Christian School</t>
  </si>
  <si>
    <t xml:space="preserve">8515 NE 25th</t>
  </si>
  <si>
    <t xml:space="preserve">PreK-7th</t>
  </si>
  <si>
    <t xml:space="preserve">Shelly Paulk</t>
  </si>
  <si>
    <t xml:space="preserve">Jonathan Bradley</t>
  </si>
  <si>
    <t xml:space="preserve">Traub Elementary</t>
  </si>
  <si>
    <t xml:space="preserve">Peggy Bryant</t>
  </si>
  <si>
    <t xml:space="preserve">6500 SE 15th St</t>
  </si>
  <si>
    <t xml:space="preserve">Willowbrook Elementary</t>
  </si>
  <si>
    <t xml:space="preserve">Joyce Honey</t>
  </si>
  <si>
    <t xml:space="preserve">Mid-Del Alternative Academy </t>
  </si>
  <si>
    <t xml:space="preserve">306 W Brett Dr</t>
  </si>
  <si>
    <t xml:space="preserve">Jason Galaway</t>
  </si>
  <si>
    <t xml:space="preserve">Chris Reynalds</t>
  </si>
  <si>
    <t xml:space="preserve">Silvya Kirk</t>
  </si>
  <si>
    <t xml:space="preserve">Sandra Austin</t>
  </si>
  <si>
    <t xml:space="preserve">306 Brett Dr</t>
  </si>
  <si>
    <t xml:space="preserve">Mr. Croslin</t>
  </si>
  <si>
    <t xml:space="preserve">Susan Monroe</t>
  </si>
  <si>
    <t xml:space="preserve">David Reed</t>
  </si>
  <si>
    <t xml:space="preserve">Dunbar Elementary</t>
  </si>
  <si>
    <t xml:space="preserve">Mrs. Twichell</t>
  </si>
  <si>
    <t xml:space="preserve">1432 NE 7</t>
  </si>
  <si>
    <t xml:space="preserve">Marcus Garvey Leadership Charter School</t>
  </si>
  <si>
    <t xml:space="preserve">1537 NE 24</t>
  </si>
  <si>
    <t xml:space="preserve">Kevin McPherson</t>
  </si>
  <si>
    <t xml:space="preserve">F. D. Moon Academy</t>
  </si>
  <si>
    <t xml:space="preserve">6th</t>
  </si>
  <si>
    <t xml:space="preserve">Mrs. Shirley</t>
  </si>
  <si>
    <t xml:space="preserve">Ms. Jesse Petitt</t>
  </si>
  <si>
    <t xml:space="preserve">Northeast Academy of Health Science and Engineering </t>
  </si>
  <si>
    <t xml:space="preserve">Barbara Hess</t>
  </si>
  <si>
    <t xml:space="preserve">Sue Greenfield</t>
  </si>
  <si>
    <t xml:space="preserve">Ms. Huggins</t>
  </si>
  <si>
    <t xml:space="preserve">Leslie Tilley</t>
  </si>
  <si>
    <t xml:space="preserve">Tamara Knatt</t>
  </si>
  <si>
    <t xml:space="preserve">Mary Rabon</t>
  </si>
  <si>
    <t xml:space="preserve">Sharon Cogburn</t>
  </si>
  <si>
    <t xml:space="preserve">V. Stewart</t>
  </si>
  <si>
    <t xml:space="preserve">Janet Southard</t>
  </si>
  <si>
    <t xml:space="preserve">Pat Borella</t>
  </si>
  <si>
    <t xml:space="preserve">Eisenhower Elementary </t>
  </si>
  <si>
    <t xml:space="preserve">2401 NW 115th Terr</t>
  </si>
  <si>
    <t xml:space="preserve">Pre-K-5th</t>
  </si>
  <si>
    <t xml:space="preserve">Carole Thompson</t>
  </si>
  <si>
    <t xml:space="preserve">Ms. Ward</t>
  </si>
  <si>
    <t xml:space="preserve">1170 Thornridge</t>
  </si>
  <si>
    <t xml:space="preserve">Stonegate Elementary</t>
  </si>
  <si>
    <t xml:space="preserve">8400 Greystone</t>
  </si>
  <si>
    <t xml:space="preserve">Western Village Academy</t>
  </si>
  <si>
    <t xml:space="preserve">The New John Marshall</t>
  </si>
  <si>
    <t xml:space="preserve">J. L. Wright</t>
  </si>
  <si>
    <t xml:space="preserve">Sue Jenkins</t>
  </si>
  <si>
    <t xml:space="preserve">Oklahoma Centennial HS</t>
  </si>
  <si>
    <t xml:space="preserve">9017 N University</t>
  </si>
  <si>
    <t xml:space="preserve">Juanita Hayes</t>
  </si>
  <si>
    <t xml:space="preserve">Coronado Element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FF"/>
      <name val="Arial"/>
      <family val="0"/>
    </font>
    <font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3" createdVersion="3">
  <cacheSource type="worksheet">
    <worksheetSource ref="A1:K265" sheet="Sheet5"/>
  </cacheSource>
  <cacheFields count="11">
    <cacheField name="Level" numFmtId="0">
      <sharedItems containsBlank="1" count="5">
        <s v="Elem"/>
        <s v="HS"/>
        <s v="MHS"/>
        <s v="Mid"/>
        <m/>
      </sharedItems>
    </cacheField>
    <cacheField name="Lib" numFmtId="0">
      <sharedItems containsBlank="1" count="18">
        <s v="BE"/>
        <s v="BI"/>
        <s v="CH"/>
        <s v="CT"/>
        <s v="DC"/>
        <s v="DN"/>
        <s v="ED"/>
        <s v="HA"/>
        <s v="JN"/>
        <s v="LU"/>
        <s v="MC"/>
        <s v="NP"/>
        <s v="RE"/>
        <s v="SO"/>
        <s v="VI"/>
        <s v="WA"/>
        <s v="WR"/>
        <m/>
      </sharedItems>
    </cacheField>
    <cacheField name="School" numFmtId="0">
      <sharedItems containsBlank="1" count="241">
        <s v="Adams Elementary"/>
        <s v="Angie Debo Elementary"/>
        <s v="Apollo Elementary"/>
        <s v="Arbor Grove Elementary"/>
        <s v="Armstrong HeadStart"/>
        <s v="Arthur Elementary"/>
        <s v="Astec Charter Middle and High School"/>
        <s v="Barnes Elementary"/>
        <s v="Belle Isle Enterprise School"/>
        <s v="Bethany Christian Academy"/>
        <s v="Bethany Elementary/Earl Harris Elementary "/>
        <s v="Bethany High School"/>
        <s v="Bethany Middle School"/>
        <s v="Bishop John Carroll School"/>
        <s v="Bishop McGuiness High School"/>
        <s v="Bodine Elementary"/>
        <s v="Brink Junior High"/>
        <s v="Britton Elementary"/>
        <s v="Bryant Elementary"/>
        <s v="Buchanan Elementary"/>
        <s v="Capital Hill Elementary"/>
        <s v="Capitol Hill High School"/>
        <s v="Carl Albert High School"/>
        <s v="Carl Albert Middle School"/>
        <s v="Casady Lower Elementary"/>
        <s v="Casady Middle School"/>
        <s v="Casady Upper School"/>
        <s v="Central Elementary"/>
        <s v="Central Middle School"/>
        <s v="Central Oak Elementary"/>
        <s v="Charles Haskell Elementary"/>
        <s v="Cheyenne Middle School"/>
        <s v="Chisholm Elementary"/>
        <s v="Choctaw Elementary School"/>
        <s v="Choctaw High School"/>
        <s v="Choctaw Junior High"/>
        <s v="Christ the King School"/>
        <s v="Christian Heritage Academy"/>
        <s v="Cimmaron Middle School"/>
        <s v="Clara Reynolds Elementary"/>
        <s v="Classen School of Advanced Studies"/>
        <s v="Clegerm Elementary"/>
        <s v="Cleveland Bailey Elementary"/>
        <s v="Cleveland Elementary"/>
        <s v="Coolidge Elementary"/>
        <s v="Coronado Elementary"/>
        <s v="Council Grove Elementary"/>
        <s v="Country Estates Elementary"/>
        <s v="Crooked Oak High School"/>
        <s v="Crooked Oak Middle School"/>
        <s v="Cross Timbers Elementary"/>
        <s v="Crossings Christian School"/>
        <s v="Crutcho Elementary"/>
        <s v="D.D. Kirkland"/>
        <s v="Deer Creek Elementary"/>
        <s v="Deer Creek High School"/>
        <s v="Deer Creek Middle School"/>
        <s v="Del City Elementary"/>
        <s v="Del City High School"/>
        <s v="Del Crest Middle School"/>
        <s v="Destiny Christian School"/>
        <s v="Douglass High School"/>
        <s v="Dove Science Charter School"/>
        <s v="Dunbar Elementary"/>
        <s v="East Side Elementary"/>
        <s v="Edgemere Elementary"/>
        <s v="Edmond Memorial High School"/>
        <s v="Edmond North High School"/>
        <s v="Edmond Santa Fe High School "/>
        <s v="Edwards Elementary"/>
        <s v="Eisenhower Elementary "/>
        <s v="Emerson Alternative HS"/>
        <s v="Epperly Heights Elementary"/>
        <s v="Eugene Fields"/>
        <s v="F. D. Moon Academy"/>
        <s v="Fillmore Elementary"/>
        <s v="Gatewood Elementary"/>
        <s v="Gethsemane Lutheran"/>
        <s v="Good Shepherd Lutheran"/>
        <s v="Green Pastures Elementary"/>
        <s v="Greenvale Elementary"/>
        <s v="Harding Charter Preparatory High School"/>
        <s v="Harding Fine Arts Academy"/>
        <s v="Harrah High School"/>
        <s v="Harrah Junior High School"/>
        <s v="Harrah Middle School"/>
        <s v="Harvest Hills Elementary"/>
        <s v="Hawthorne Elementary"/>
        <s v="Hayes Elementary"/>
        <s v="Hefner Middle School"/>
        <s v="Heritage Hall Lower Elementary"/>
        <s v="Heritage Hall Middle School"/>
        <s v="Heritage Hall Upper School"/>
        <s v="Heronville Elementary"/>
        <s v="Highland Park Elementary"/>
        <s v="Hillcrest Elementary"/>
        <s v="Hilldale Elementary"/>
        <s v="Holy Trinity Christian School"/>
        <s v="Horace Mann Elementary"/>
        <s v="Ida Freeman Elementary"/>
        <s v="Indian Meridian Elementary"/>
        <s v="Jackson Middle School"/>
        <s v="James Griffin Intermediate"/>
        <s v="James L Dennis Elementary"/>
        <s v="James L. Capps Middle School "/>
        <s v="Jarman Middle School "/>
        <s v="Jefferson Middle School"/>
        <s v="John H. Glenn Elementary"/>
        <s v="John Ross Elementary"/>
        <s v="Johnson Elementary"/>
        <s v="Jones Elementary School"/>
        <s v="Jones High School"/>
        <s v="Jones Middle School"/>
        <s v="Kaiser Elementary"/>
        <s v="Kenneth Cooper Middle School"/>
        <s v="Kerr Middle School"/>
        <s v="L.W. Westfall Elementary"/>
        <s v="Lake Park Elemetary "/>
        <s v="Learner's Academy"/>
        <s v="Lee Elementary"/>
        <s v="Linwood Elementary"/>
        <s v="Luther Elementary School"/>
        <s v="Luther High School"/>
        <s v="Luther Middle School"/>
        <s v="Madison Elementary "/>
        <s v="Marcus Garvey Leadership Charter School"/>
        <s v="Mark Twain Elementary"/>
        <s v="Mayfield Middle School"/>
        <s v="Messiah Lutheran School"/>
        <s v="Mid-Del Alternative Academy "/>
        <s v="Midwest City High School"/>
        <s v="Millwood Elementary"/>
        <s v="Millwood High School"/>
        <s v="Millwood Middle School"/>
        <s v="Monroe Elementary"/>
        <s v="Monroney Middle School"/>
        <s v="Mount St. Mary's High School"/>
        <s v="Nichols Hills Elementary "/>
        <s v="Nicoma Park Elementary"/>
        <s v="Nicoma Park Intermediate"/>
        <s v="Nicoma Park Middle School"/>
        <s v="North Highlands Elementary"/>
        <s v="Northeast Academy of Health Science and Engineering "/>
        <s v="Northern Hills Elementary"/>
        <s v="Northridge Elementary"/>
        <s v="Northwest Classen High School"/>
        <s v="Oakridge Elementary"/>
        <s v="Oklahoma Academy"/>
        <s v="Oklahoma Centennial HS"/>
        <s v="Oklahoma Christian Academy (N. Campus)"/>
        <s v="Oklahoma Christian Elementary School"/>
        <s v="Oklahoma Christian High School"/>
        <s v="Oklahoma Christian Junior High School"/>
        <s v="Oklahoma School of Math and Science"/>
        <s v="Orvis Risner Elementary"/>
        <s v="Overholser Elementary"/>
        <s v="Parkview Adventist"/>
        <s v="Parkview Elementary"/>
        <s v="Parmelee Elementary"/>
        <s v="Pierce Elementary"/>
        <s v="Pleasant Hill Elementary"/>
        <s v="Prairie Queen Elementary"/>
        <s v="Prairie Vale Elementary"/>
        <s v="Preach Unto Them Jesus Christian Academy"/>
        <s v="Putnam City Academy"/>
        <s v="Putnam City High School"/>
        <s v="Putnam City North HS"/>
        <s v="Putnam City West High School"/>
        <s v="Putnam Heights Academy"/>
        <s v="Quail Creek Elementary"/>
        <s v="Ralph Downs Elementary"/>
        <s v="Rancho Village Elementary"/>
        <s v="Ridgecrest Elementary"/>
        <s v="Ridgeview Elementary"/>
        <s v="Rockwood Elementary"/>
        <s v="Rogers Middle School"/>
        <s v="Rollingwood Elementary"/>
        <s v="Roosevelt Middle School"/>
        <s v="Rosary School"/>
        <s v="Russel Dougherty Elementary"/>
        <s v="Russell Babb Elementary"/>
        <s v="S. Nazarene School for Kids"/>
        <s v="Sacred Heart School"/>
        <s v="Santa Fe South Charter HS"/>
        <s v="Sequoyah Elementary"/>
        <s v="Sequoyah Middle School"/>
        <s v="Shidler Elementary"/>
        <s v="Soldier Creek Elementary"/>
        <s v="Sooner Elementary"/>
        <s v="Sooner Rose Elementary"/>
        <s v="Southeast High School for Technology"/>
        <s v="Southern Hills Elementary"/>
        <s v="Spencer Elementary"/>
        <s v="Spencer Road Christian School"/>
        <s v="St. Charles Borromeo School"/>
        <s v="St. Elizabeth Ann Seton"/>
        <s v="St. Eugene Elementary"/>
        <s v="St. James School"/>
        <s v="St. John's Episcopal Academy"/>
        <s v="St. Mary's Episcopal Church School"/>
        <s v="St. Phillip Neri"/>
        <s v="Stand Watie Elementary"/>
        <s v="Star Spencer High School"/>
        <s v="Steed Elementary"/>
        <s v="Stonegate Elementary"/>
        <s v="Summit Middle School"/>
        <s v="Sunset Elementary"/>
        <s v="Taft Middle School"/>
        <s v="Telstar Elementary"/>
        <s v="The New John Marshall"/>
        <s v="Thelma R. Parks Elementary"/>
        <s v="Tinker Elementary School"/>
        <s v="Townsend Elementary"/>
        <s v="Traub Elementary"/>
        <s v="Tulakes Elementary"/>
        <s v="U.S. Grant High School"/>
        <s v="US Grant High School"/>
        <s v="Van Buren Elementary"/>
        <s v="Villa Teresa Catholic School"/>
        <s v="Village School"/>
        <s v="Virginia Smith Elementary"/>
        <s v="Washington Irving Elementary"/>
        <s v="Webster Middle School"/>
        <s v="West Field Elementary"/>
        <s v="West Nichols Hills Elementary"/>
        <s v="Western Heights High School"/>
        <s v="Western Heights Middle School"/>
        <s v="Western Oaks Elementary"/>
        <s v="Western Oaks Middle School"/>
        <s v="Western Village Academy"/>
        <s v="Westminster School"/>
        <s v="Westwood Elementary"/>
        <s v="Wheeler Elementary School"/>
        <s v="Wiley Post Elementary"/>
        <s v="Will Rogers Elementary"/>
        <s v="Willowbrook Elementary"/>
        <s v="Wilson Elementary"/>
        <s v="Winds West Elementary"/>
        <s v="Windsor Hills Baptist School"/>
        <s v="Windsor Hills Elementary"/>
        <m/>
      </sharedItems>
    </cacheField>
    <cacheField name="Phone" numFmtId="0">
      <sharedItems containsBlank="1" containsMixedTypes="1" containsNumber="1" containsInteger="1" minValue="0" maxValue="73179" count="197">
        <n v="0"/>
        <n v="3"/>
        <n v="5"/>
        <n v="6"/>
        <n v="9"/>
        <n v="10"/>
        <n v="15"/>
        <n v="23"/>
        <n v="25"/>
        <n v="42"/>
        <n v="43"/>
        <n v="46"/>
        <n v="48"/>
        <n v="49"/>
        <n v="52"/>
        <n v="60"/>
        <n v="64"/>
        <n v="65"/>
        <n v="78"/>
        <n v="83"/>
        <n v="92"/>
        <n v="95"/>
        <n v="96"/>
        <n v="130"/>
        <n v="140"/>
        <n v="150"/>
        <n v="159"/>
        <n v="160"/>
        <n v="165"/>
        <n v="188"/>
        <n v="200"/>
        <n v="207"/>
        <n v="210"/>
        <n v="213"/>
        <n v="220"/>
        <n v="225"/>
        <n v="240"/>
        <n v="265"/>
        <n v="310"/>
        <n v="325"/>
        <n v="330"/>
        <n v="349"/>
        <n v="400"/>
        <n v="420"/>
        <n v="435"/>
        <n v="450"/>
        <n v="472"/>
        <n v="489"/>
        <n v="500"/>
        <n v="525"/>
        <n v="547"/>
        <n v="550"/>
        <n v="587"/>
        <n v="735"/>
        <n v="775"/>
        <n v="780"/>
        <n v="797"/>
        <n v="835"/>
        <n v="964"/>
        <n v="1400"/>
        <n v="73003"/>
        <n v="73008"/>
        <n v="73013"/>
        <n v="73020"/>
        <n v="73034"/>
        <n v="73045"/>
        <n v="73054"/>
        <n v="73106"/>
        <n v="73107"/>
        <n v="73109"/>
        <n v="73110"/>
        <n v="73111"/>
        <n v="73112"/>
        <n v="73115"/>
        <n v="73116"/>
        <n v="73117"/>
        <n v="73118"/>
        <n v="73119"/>
        <n v="73120"/>
        <n v="73127"/>
        <n v="73129"/>
        <n v="73132"/>
        <n v="73162"/>
        <n v="73179"/>
        <s v="11420 S. Western"/>
        <s v="11th-12th"/>
        <s v="1215 NW 95th"/>
        <s v="1224 SW 41st"/>
        <s v="13145 Montana"/>
        <s v="14663 NE 3rd St"/>
        <s v="1601 NW 36th"/>
        <s v="1901 N. Ellison"/>
        <s v="2300 SE 23rd"/>
        <s v="2400 W Hefner Rd"/>
        <s v="2515 S Post Rd"/>
        <s v="2717 S Robinson"/>
        <s v="2801 S Rankin St"/>
        <s v="3100 N Rockwell"/>
        <s v="3301 Sunvalley Dr"/>
        <s v="3416 NW 17th"/>
        <s v="4201 N MLKing"/>
        <s v="4312 N Mueller"/>
        <s v="4400 SE 27th"/>
        <s v="505 E Covell"/>
        <s v="5401 N Brookline"/>
        <s v="5701 Mackelman"/>
        <s v="5th-8th"/>
        <s v="6719 NW 23"/>
        <s v="6724 N MLKing"/>
        <s v="6900 S Byers"/>
        <s v="6th"/>
        <s v="6th -8th"/>
        <s v="6th-8th"/>
        <s v="7th-9th"/>
        <s v="8201 NW 104"/>
        <s v="8201 NW 122nd"/>
        <s v="8515 NE 25th"/>
        <s v="8th-9th"/>
        <s v="9400 S Bryant Ave"/>
        <s v="9500 N Penn"/>
        <s v="9th - 12th"/>
        <s v="9th-12th"/>
        <s v="Alex Shadid"/>
        <s v="Alex Souza"/>
        <s v="Bethany"/>
        <s v="Beverley Storry"/>
        <s v="Brandy Miller"/>
        <s v="Brenda Davis"/>
        <s v="Brian Irvine"/>
        <s v="Caradith Craven"/>
        <s v="Carol Hulett"/>
        <s v="Chris Brewster"/>
        <s v="Christina Rudloff"/>
        <s v="Debbie Swanson"/>
        <s v="Debbie Symes"/>
        <s v="Debra Franklin"/>
        <s v="Del City"/>
        <s v="Dr. Freda Deskin"/>
        <s v="Dr. Nona Burling"/>
        <s v="Dr. Sherry Rowan"/>
        <s v="Edmond"/>
        <s v="Gary Kufchnesbit"/>
        <s v="Gay Littlepage"/>
        <s v="Harrah"/>
        <s v="Jack Horton"/>
        <s v="Jannetta Koester"/>
        <s v="Jeff Holland"/>
        <s v="Jennifer England"/>
        <s v="K-5th"/>
        <s v="Karen Simpkins"/>
        <s v="Katherine Kilpatrick"/>
        <s v="Kay Childers"/>
        <s v="Keith Sinor"/>
        <s v="Kelli Hosford"/>
        <s v="Kerry Kunhart"/>
        <s v="Kesha Franton"/>
        <s v="Kevin Hill"/>
        <s v="Kim Patterson"/>
        <s v="Leane Hanna"/>
        <s v="Lesla Tilley"/>
        <s v="Lisa Luse"/>
        <s v="Lisa Orth"/>
        <s v="Lynn Johnson"/>
        <s v="Maa-Uatchet S Ra"/>
        <s v="Martha Hixon"/>
        <s v="Mary Ann Huggins"/>
        <s v="Mary Morris"/>
        <s v="Melissa Yarbough"/>
        <s v="Michael Brown"/>
        <s v="Michelle McAffrey"/>
        <s v="Michelle Phelps"/>
        <s v="Midwest City"/>
        <s v="Mr. Gardner"/>
        <s v="Oklahoma City"/>
        <s v="Pamela Hoppers"/>
        <s v="Peggy Brison"/>
        <s v="PK-5th"/>
        <s v="PO Box 509"/>
        <s v="PO Box 947            11601 Jeffords"/>
        <s v="PreK -5th"/>
        <s v="PreK-3rd"/>
        <s v="PreK-5th"/>
        <s v="PreK-8th"/>
        <s v="Robert Evans"/>
        <s v="Rocky George"/>
        <s v="Rondall Jones"/>
        <s v="Shelly Roper"/>
        <s v="Sherri Harris"/>
        <s v="Sister Joseph Marie"/>
        <s v="Sobo Yakasai"/>
        <s v="Steve Welch"/>
        <s v="Susie Schinner"/>
        <s v="Tod Potter"/>
        <s v="Vickie Carson"/>
        <s v="Ycedra Daughty"/>
        <s v="Zane Casey"/>
        <m/>
      </sharedItems>
    </cacheField>
    <cacheField name="Address" numFmtId="0">
      <sharedItems containsBlank="1" containsMixedTypes="1" containsNumber="1" containsInteger="1" minValue="0" maxValue="73179" count="187">
        <n v="0"/>
        <n v="2"/>
        <n v="3"/>
        <n v="4"/>
        <n v="5"/>
        <n v="9"/>
        <n v="10"/>
        <n v="12"/>
        <n v="18"/>
        <n v="19"/>
        <n v="20"/>
        <n v="21"/>
        <n v="25"/>
        <n v="34"/>
        <n v="58"/>
        <n v="61"/>
        <n v="70"/>
        <n v="75"/>
        <n v="100"/>
        <n v="112"/>
        <n v="131"/>
        <n v="150"/>
        <n v="187"/>
        <n v="200"/>
        <n v="220"/>
        <n v="259"/>
        <n v="260"/>
        <n v="263"/>
        <n v="299"/>
        <n v="304"/>
        <n v="320"/>
        <n v="330"/>
        <n v="340"/>
        <n v="361"/>
        <n v="390"/>
        <n v="412"/>
        <n v="460"/>
        <n v="475"/>
        <n v="493"/>
        <n v="500"/>
        <n v="550"/>
        <n v="560"/>
        <n v="600"/>
        <n v="639"/>
        <n v="650"/>
        <n v="670"/>
        <n v="702"/>
        <n v="750"/>
        <n v="830"/>
        <n v="975"/>
        <n v="980"/>
        <n v="1150"/>
        <n v="73003"/>
        <n v="73008"/>
        <n v="73013"/>
        <n v="73034"/>
        <n v="73045"/>
        <n v="73105"/>
        <n v="73107"/>
        <n v="73108"/>
        <n v="73110"/>
        <n v="73111"/>
        <n v="73112"/>
        <n v="73115"/>
        <n v="73119"/>
        <n v="73120"/>
        <n v="73125"/>
        <n v="73129"/>
        <n v="73130"/>
        <n v="73132"/>
        <n v="73141"/>
        <n v="73150"/>
        <n v="73179"/>
        <s v="10th-12th"/>
        <s v="1100 NW 32nd "/>
        <s v="1125 E Danforth"/>
        <s v="11800 James L. Dennis"/>
        <s v="1240 SW 29th"/>
        <s v="1318 N Hickman"/>
        <s v="1501 NE 30"/>
        <s v="16011 NE Wilshire"/>
        <s v="1609 Felix Place"/>
        <s v="1865 S Indian Meridian"/>
        <s v="1901 SE 15th"/>
        <s v="1901 SE 15th St"/>
        <s v="1905 Elmhurst"/>
        <s v="20901 NE 10th"/>
        <s v="2118 Flannery Dr"/>
        <s v="22522 N Penn"/>
        <s v="2451 W. Main"/>
        <s v="2525 NW 112th"/>
        <s v="2725 NW 23"/>
        <s v="306 W Brett Dr"/>
        <s v="4020 N Grove"/>
        <s v="501 SE 25th"/>
        <s v="5420 SE 89th"/>
        <s v="601 S Jackson"/>
        <s v="6421 S Miller"/>
        <s v="6721 NW 42"/>
        <s v="6800 S. Blackwelder"/>
        <s v="6th -8th"/>
        <s v="6th-8th"/>
        <s v="7200 NW 23"/>
        <s v="7210 NW 23"/>
        <s v="7th-8th"/>
        <s v="900 N MLKing"/>
        <s v="9017 N University"/>
        <s v="919 NW 23"/>
        <s v="9500 N Penn"/>
        <s v="9th - 12th"/>
        <s v="9th-12th"/>
        <s v="Andy North"/>
        <s v="Angee Allen"/>
        <s v="Arthur Houston"/>
        <s v="Barbara Hess"/>
        <s v="Barry Gunn"/>
        <s v="Bethany"/>
        <s v="Bob Vernon"/>
        <s v="Bonnie Mercer"/>
        <s v="Brandy Miller"/>
        <s v="Brenda McDonald"/>
        <s v="Buster Meeks"/>
        <s v="Choctaw"/>
        <s v="Chris Thrash"/>
        <s v="Courtney Lemmons"/>
        <s v="Cynthia Stephens"/>
        <s v="Debbie Hamilton"/>
        <s v="Debbie Hendick"/>
        <s v="Del City"/>
        <s v="Dr. Don Wentroth"/>
        <s v="Dr. Donna Cloud"/>
        <s v="Dr. Sharon House"/>
        <s v="Dr. Stearn"/>
        <s v="Edmond"/>
        <s v="Edna Manning"/>
        <s v="Gilbert Oliver"/>
        <s v="Gloria Anderson"/>
        <s v="Janice McIntery"/>
        <s v="Jean Anne Gaona"/>
        <s v="Jeanne Fields"/>
        <s v="Jeanne Manners"/>
        <s v="John Hunt"/>
        <s v="Jones"/>
        <s v="K-12th"/>
        <s v="K-5th"/>
        <s v="Karen Lynn"/>
        <s v="Karen Radosevich"/>
        <s v="Kay Childers"/>
        <s v="Leota Betts"/>
        <s v="Libby Larson"/>
        <s v="Mary Ann Huggins"/>
        <s v="Mary Ann Robinson"/>
        <s v="Mary Gibson"/>
        <s v="Mary Pace"/>
        <s v="Mary Pelton"/>
        <s v="Melinda Wilkinson"/>
        <s v="Midwest City"/>
        <s v="Mr. Boylan"/>
        <s v="Mrs. Hutcherson"/>
        <s v="Ms. Eckel"/>
        <s v="Nicoma Park"/>
        <s v="Oklahoma City"/>
        <s v="Pam Mustain"/>
        <s v="Pat Metzler"/>
        <s v="Peggy Bryant"/>
        <s v="Phil Maull"/>
        <s v="PO Box 510"/>
        <s v="PreK-5th"/>
        <s v="PreK-6th"/>
        <s v="PreK-8th"/>
        <s v="Rhonda Hymel"/>
        <s v="Richard Wallace"/>
        <s v="Robin Sagel"/>
        <s v="Rochelle Roberson"/>
        <s v="Sherri Mathis"/>
        <s v="Sherry Stone"/>
        <s v="Silvya Kirk"/>
        <s v="Spencer "/>
        <s v="Sue Kassik"/>
        <s v="Sylvia Lorenzo"/>
        <s v="Talita De Negri "/>
        <s v="Tammy Sanders"/>
        <s v="Terri Davis"/>
        <s v="Tim Forte"/>
        <s v="Tod Gungoll"/>
        <s v="Wilbur House"/>
        <m/>
      </sharedItems>
    </cacheField>
    <cacheField name="Zip" numFmtId="0">
      <sharedItems containsBlank="1" containsMixedTypes="1" containsNumber="1" containsInteger="1" minValue="0" maxValue="73170" count="197">
        <n v="0"/>
        <n v="3"/>
        <n v="5"/>
        <n v="10"/>
        <n v="14"/>
        <n v="15"/>
        <n v="17"/>
        <n v="18"/>
        <n v="20"/>
        <n v="24"/>
        <n v="25"/>
        <n v="27"/>
        <n v="30"/>
        <n v="32"/>
        <n v="35"/>
        <n v="40"/>
        <n v="42"/>
        <n v="49"/>
        <n v="50"/>
        <n v="60"/>
        <n v="69"/>
        <n v="100"/>
        <n v="108"/>
        <n v="120"/>
        <n v="125"/>
        <n v="140"/>
        <n v="171"/>
        <n v="175"/>
        <n v="183"/>
        <n v="200"/>
        <n v="220"/>
        <n v="248"/>
        <n v="249"/>
        <n v="260"/>
        <n v="300"/>
        <n v="330"/>
        <n v="345"/>
        <n v="360"/>
        <n v="376"/>
        <n v="382"/>
        <n v="385"/>
        <n v="390"/>
        <n v="440"/>
        <n v="444"/>
        <n v="450"/>
        <n v="465"/>
        <n v="503"/>
        <n v="515"/>
        <n v="540"/>
        <n v="640"/>
        <n v="650"/>
        <n v="656"/>
        <n v="690"/>
        <n v="700"/>
        <n v="725"/>
        <n v="863"/>
        <n v="950"/>
        <n v="970"/>
        <n v="1000"/>
        <n v="73008"/>
        <n v="73013"/>
        <n v="73020"/>
        <n v="73034"/>
        <n v="73049"/>
        <n v="73066"/>
        <n v="73083"/>
        <n v="73084"/>
        <n v="73106"/>
        <n v="73109"/>
        <n v="73110"/>
        <n v="73111"/>
        <n v="73112"/>
        <n v="73114"/>
        <n v="73115"/>
        <n v="73118"/>
        <n v="73120"/>
        <n v="73130"/>
        <n v="73135"/>
        <n v="73142"/>
        <n v="73149"/>
        <n v="73160"/>
        <n v="73162"/>
        <n v="73170"/>
        <s v="1121 Felix Place"/>
        <s v="1240 SW 29th"/>
        <s v="13239 NE 10th"/>
        <s v="1537 NE 24"/>
        <s v="17601 N. Penn"/>
        <s v="1800 NW 122nd"/>
        <s v="19 N Boulevard"/>
        <s v="1900 S Sunnylane Rd"/>
        <s v="1910 NW 19th"/>
        <s v="2401 N Air Depot"/>
        <s v="2401 NW 115th Terr"/>
        <s v="2601 S Villa"/>
        <s v="2804 W Britton Rd"/>
        <s v="2901 NW 23rd"/>
        <s v="304 Hawaii St"/>
        <s v="3600 NW Expwy"/>
        <s v="4400 SE 27th"/>
        <s v="4800 N Kelly"/>
        <s v="5 MacArthur Dr"/>
        <s v="5401 N Brookline"/>
        <s v="5517 NW 23"/>
        <s v="5601 SE 15th St"/>
        <s v="5th-8th"/>
        <s v="6020 Independence"/>
        <s v="6500 S Land"/>
        <s v="6724 N MLKing"/>
        <s v="6th-12th"/>
        <s v="6th-8th"/>
        <s v="715 N Walker"/>
        <s v="755 Harrison"/>
        <s v="7721 W Melrose Ln"/>
        <s v="8001 River Bend Blvd"/>
        <s v="8005 SW 44"/>
        <s v="8900 NE 50th"/>
        <s v="9th-12th"/>
        <s v="Bart Daniel"/>
        <s v="Beth Tolleson"/>
        <s v="Bethany"/>
        <s v="Bree Menard"/>
        <s v="Brenda Price"/>
        <s v="Brian Chastain"/>
        <s v="Carol Berry "/>
        <s v="Carolyn Sadeghy"/>
        <s v="Choctaw"/>
        <s v="Cynthia Stephens"/>
        <s v="Dale Munyon"/>
        <s v="David Morton"/>
        <s v="Denise Miller"/>
        <s v="Donny Black   "/>
        <s v="Dr. Jan Matthews"/>
        <s v="Edith Jones"/>
        <s v="Edmond"/>
        <s v="Gary Kufchnesbit"/>
        <s v="Gradeless app. K-4th"/>
        <s v="Harrah"/>
        <s v="J. L. Wright"/>
        <s v="Jan Sheffler"/>
        <s v="Janice Cramer"/>
        <s v="Jason Brown"/>
        <s v="Jen Folkerson"/>
        <s v="Jennifer Carver"/>
        <s v="Jennifer Desouza"/>
        <s v="Joana Camacho"/>
        <s v="John Allen"/>
        <s v="John Ericson"/>
        <s v="John Lunn"/>
        <s v="Jones"/>
        <s v="K-5th"/>
        <s v="Karen Peterson"/>
        <s v="Kelly Green"/>
        <s v="Kevin McPherson"/>
        <s v="Lea Anderson"/>
        <s v="Lee Roland"/>
        <s v="Loanna Hudgins"/>
        <s v="Lynn Kellert"/>
        <s v="Lynn Weatherford"/>
        <s v="Marcella Lee"/>
        <s v="Marilyn Schiffner"/>
        <s v="Marky Almon"/>
        <s v="Marva Hogg"/>
        <s v="Melissa Brett"/>
        <s v="Midwest City"/>
        <s v="Mr. Stiglets"/>
        <s v="Mrs. Twichell"/>
        <s v="Ms. Adams"/>
        <s v="Ms. Stone"/>
        <s v="Nancy Kuntz"/>
        <s v="Oklahoma City"/>
        <s v="Pat Borella"/>
        <s v="Patrick Borelli"/>
        <s v="Patti Jones"/>
        <s v="Phil Maull"/>
        <s v="PK-5th"/>
        <s v="PK-6th"/>
        <s v="PO Box 510"/>
        <s v="PreK -5th"/>
        <s v="PreK-4th"/>
        <s v="PreK-5th"/>
        <s v="PreK-8th"/>
        <s v="Rebecca Cass"/>
        <s v="Ronda Hamilton"/>
        <s v="Ruthy Riggs"/>
        <s v="Sandra Austin"/>
        <s v="Sara Hallmark"/>
        <s v="Shana Perry"/>
        <s v="Sharon Cogburn"/>
        <s v="Sharon Jorski"/>
        <s v="Shelly Roper"/>
        <s v="Sue Greenfield"/>
        <s v="Sue Usleton"/>
        <s v="Terry Elkins"/>
        <s v="Traci Skinner"/>
        <s v="Tracy Cramer"/>
        <m/>
      </sharedItems>
    </cacheField>
    <cacheField name="Grades" numFmtId="0">
      <sharedItems containsBlank="1" containsMixedTypes="1" containsNumber="1" containsInteger="1" minValue="0" maxValue="73162" count="193">
        <n v="0"/>
        <n v="2"/>
        <n v="5"/>
        <n v="9"/>
        <n v="10"/>
        <n v="12"/>
        <n v="15"/>
        <n v="20"/>
        <n v="22"/>
        <n v="24"/>
        <n v="25"/>
        <n v="26"/>
        <n v="29"/>
        <n v="30"/>
        <n v="33"/>
        <n v="35"/>
        <n v="55"/>
        <n v="100"/>
        <n v="123"/>
        <n v="138"/>
        <n v="167"/>
        <n v="202"/>
        <n v="207"/>
        <n v="215"/>
        <n v="219"/>
        <n v="220"/>
        <n v="225"/>
        <n v="240"/>
        <n v="270"/>
        <n v="287"/>
        <n v="325"/>
        <n v="350"/>
        <n v="358"/>
        <n v="359"/>
        <n v="361"/>
        <n v="430"/>
        <n v="450"/>
        <n v="467"/>
        <n v="496"/>
        <n v="500"/>
        <n v="505"/>
        <n v="520"/>
        <n v="550"/>
        <n v="572"/>
        <n v="590"/>
        <n v="596"/>
        <n v="612"/>
        <n v="645"/>
        <n v="700"/>
        <n v="827"/>
        <n v="1011"/>
        <n v="1023"/>
        <n v="1504"/>
        <n v="1669"/>
        <n v="1700"/>
        <n v="2300"/>
        <n v="73003"/>
        <n v="73008"/>
        <n v="73020"/>
        <n v="73034"/>
        <n v="73045"/>
        <n v="73049"/>
        <n v="73106"/>
        <n v="73107"/>
        <n v="73109"/>
        <n v="73110"/>
        <n v="73111"/>
        <n v="73114"/>
        <n v="73118"/>
        <n v="73120"/>
        <n v="73122"/>
        <n v="73129"/>
        <n v="73135"/>
        <n v="73159"/>
        <n v="73162"/>
        <s v=" Lynn Robberson"/>
        <s v="1100 NW 32nd "/>
        <s v="1105 NW 45th "/>
        <s v="1216 Classen Dr."/>
        <s v="1321 N Hickman"/>
        <s v="1703 NW 150"/>
        <s v="1800 NW 122nd"/>
        <s v="1901 NE 13"/>
        <s v="20227 NE 10th"/>
        <s v="2400 Epperly"/>
        <s v="2701 S. Tulsa Ave"/>
        <s v="2909 Ann Arbor Ave"/>
        <s v="3100 N Kelly"/>
        <s v="3233 SW 44th"/>
        <s v="3333 N Shartel"/>
        <s v="400 W 8th"/>
        <s v="4126 NW 18th"/>
        <s v="4300 N Post Rd"/>
        <s v="4500 Tinker Rd."/>
        <s v="4704 NW 164th"/>
        <s v="500 E 9th"/>
        <s v="5728 NW 40th"/>
        <s v="5th-8th"/>
        <s v="600 N Key Blvd"/>
        <s v="612 NW 44th"/>
        <s v="6700 S Hudson"/>
        <s v="6708 S Santa Fe"/>
        <s v="6719 NW 23"/>
        <s v="6th-12th"/>
        <s v="6th-8th"/>
        <s v="7400 E. Reno "/>
        <s v="7th-12th"/>
        <s v="7th-8th"/>
        <s v="7th-9th"/>
        <s v="8400 Greystone"/>
        <s v="8400 N MacArthur"/>
        <s v="844-4000"/>
        <s v="8501 NW 82nd"/>
        <s v="901 Greenvale Rd"/>
        <s v="9521 NE 16"/>
        <s v="9th-12th"/>
        <s v="Amber Tytenicz"/>
        <s v="Barbara Crump"/>
        <s v="Brenda Thompson"/>
        <s v="Carrie Milligan"/>
        <s v="Carrol Harris"/>
        <s v="Charity Buxton"/>
        <s v="Cheryl Shults"/>
        <s v="Choctaw"/>
        <s v="Dallas Caldwell"/>
        <s v="Del City"/>
        <s v="Dena Markey"/>
        <s v="Diana Maples"/>
        <s v="Dorothy Violett"/>
        <s v="Edmond"/>
        <s v="Harrah"/>
        <s v="James Brewer"/>
        <s v="Jamie Davis"/>
        <s v="Jan Keirns"/>
        <s v="Janice Cook"/>
        <s v="Jennifer Simer"/>
        <s v="Joanne Rager"/>
        <s v="John Ericson"/>
        <s v="John Fredrick"/>
        <s v="Jones"/>
        <s v="Julie Mooney"/>
        <s v="K-5th"/>
        <s v="K-6th"/>
        <s v="Karen Carter"/>
        <s v="Karen Holland"/>
        <s v="Kathryn Marquis"/>
        <s v="Kim Riley"/>
        <s v="Lisa Johnson"/>
        <s v="Lynda West"/>
        <s v="Marilyn Schiffner"/>
        <s v="Marj Ivan"/>
        <s v="Mary Ann Huggins"/>
        <s v="Mary Maynard"/>
        <s v="Mary Moore"/>
        <s v="Michael Pryor"/>
        <s v="Michele Baker"/>
        <s v="Midwest City"/>
        <s v="Montie Koehn"/>
        <s v="Mr. Croslin"/>
        <s v="Mrs. Faught"/>
        <s v="Mrs. MacAfee"/>
        <s v="Ms. Coleman"/>
        <s v="Ms. Huggins"/>
        <s v="Natalie Johnson"/>
        <s v="Neil Johnson"/>
        <s v="Nellie Sizemore"/>
        <s v="Oklahoma City"/>
        <s v="Pat Metzler"/>
        <s v="Paule Pluess"/>
        <s v="PK-6th"/>
        <s v="PO Box 27"/>
        <s v="PreK-2nd"/>
        <s v="PreK-5th"/>
        <s v="PreK-6th"/>
        <s v="PreK-7th"/>
        <s v="PreK-8th"/>
        <s v="Robert Cherry"/>
        <s v="Robin Jones"/>
        <s v="Rodney Stearns"/>
        <s v="Ron Allie"/>
        <s v="Rosemary Story"/>
        <s v="Sara Weese"/>
        <s v="Shirley Maxey"/>
        <s v="Spencer "/>
        <s v="Stephanie Treadway"/>
        <s v="Steve Johnson "/>
        <s v="Susan Martin"/>
        <s v="Susan Miller"/>
        <s v="Susan Robertson"/>
        <s v="V. Stewart"/>
        <s v="Vickie Vetter"/>
        <s v="Ycedra Daughty"/>
        <m/>
      </sharedItems>
    </cacheField>
    <cacheField name="Principal" numFmtId="0">
      <sharedItems containsBlank="1" containsMixedTypes="1" containsNumber="1" containsInteger="1" minValue="0" maxValue="73179" count="198">
        <n v="0"/>
        <n v="4"/>
        <n v="5"/>
        <n v="6"/>
        <n v="9"/>
        <n v="12"/>
        <n v="15"/>
        <n v="17"/>
        <n v="18"/>
        <n v="19"/>
        <n v="20"/>
        <n v="21"/>
        <n v="24"/>
        <n v="27"/>
        <n v="29"/>
        <n v="30"/>
        <n v="52"/>
        <n v="61"/>
        <n v="75"/>
        <n v="80"/>
        <n v="82"/>
        <n v="120"/>
        <n v="127"/>
        <n v="155"/>
        <n v="165"/>
        <n v="205"/>
        <n v="220"/>
        <n v="230"/>
        <n v="247"/>
        <n v="250"/>
        <n v="254"/>
        <n v="300"/>
        <n v="350"/>
        <n v="375"/>
        <n v="396"/>
        <n v="410"/>
        <n v="415"/>
        <n v="430"/>
        <n v="450"/>
        <n v="483"/>
        <n v="500"/>
        <n v="503"/>
        <n v="509"/>
        <n v="550"/>
        <n v="553"/>
        <n v="600"/>
        <n v="630"/>
        <n v="700"/>
        <n v="705"/>
        <n v="710"/>
        <n v="720"/>
        <n v="791"/>
        <n v="810"/>
        <n v="850"/>
        <n v="910"/>
        <n v="920"/>
        <n v="1386"/>
        <n v="1938"/>
        <n v="1970"/>
        <n v="73003"/>
        <n v="73012"/>
        <n v="73020"/>
        <n v="73034"/>
        <n v="73045"/>
        <n v="73084"/>
        <n v="73102"/>
        <n v="73106"/>
        <n v="73107"/>
        <n v="73108"/>
        <n v="73109"/>
        <n v="73110"/>
        <n v="73111"/>
        <n v="73112"/>
        <n v="73115"/>
        <n v="73120"/>
        <n v="73127"/>
        <n v="73132"/>
        <n v="73141"/>
        <n v="73159"/>
        <n v="73179"/>
        <s v="1271 W Covell Rd"/>
        <s v="1401 S. Johnston Dr"/>
        <s v="14400 N. Portland"/>
        <s v="1508 NW 106th"/>
        <s v="1810 Sheffield Rd"/>
        <s v="18101 N Western"/>
        <s v="1861 S Indian Meridian"/>
        <s v="20665 Walker"/>
        <s v="2215 N. Walker"/>
        <s v="2401 NW 23rd St. #3"/>
        <s v="3001 NE Spencer "/>
        <s v="301 SE 38th"/>
        <s v="308 NW 164th"/>
        <s v="3117 N Independence"/>
        <s v="3200 N. Walker"/>
        <s v="3333 N Shartel"/>
        <s v="3805 Del Rd"/>
        <s v="3rd-6th"/>
        <s v="4000 N Spencer Rd"/>
        <s v="4200 Epperly Dr"/>
        <s v="4201 N MLKing"/>
        <s v="427-8391"/>
        <s v="4801 NW 16"/>
        <s v="4th-5th"/>
        <s v="500 SW 36th"/>
        <s v="5430 NW 40th"/>
        <s v="5604 NW 41, Suite 300"/>
        <s v="6101 NW 206th"/>
        <s v="6500 SE 15th St"/>
        <s v="6721 NW 42"/>
        <s v="6909 S Blackwelder"/>
        <s v="6th-12th"/>
        <s v="6th-8th"/>
        <s v="700 N air Depot"/>
        <s v="7501 W Hefner"/>
        <s v="7th-12th"/>
        <s v="7th-8th"/>
        <s v="8300 SW 37"/>
        <s v="9th-12th"/>
        <s v="Anne Hall"/>
        <s v="Bethany"/>
        <s v="Bryan Kalsu"/>
        <s v="Chad Broughton"/>
        <s v="Charity Buxton"/>
        <s v="Cheryl Lidia"/>
        <s v="Choctaw"/>
        <s v="Chris Stofel"/>
        <s v="Chris Stuffle"/>
        <s v="Chris Thrash"/>
        <s v="Cindy Harrison"/>
        <s v="Cynthia Bower"/>
        <s v="Dallas Caldwell"/>
        <s v="Deborah Baker"/>
        <s v="Debra Taber"/>
        <s v="Del City"/>
        <s v="Donna Simmons"/>
        <s v="Dorothy Shetley"/>
        <s v="Dr. Tim Taylor"/>
        <s v="Edmond"/>
        <s v="Gayla Gross"/>
        <s v="Harrah"/>
        <s v="Janet Bass"/>
        <s v="Janet Southard"/>
        <s v="Joan Bowen"/>
        <s v="Joann Graham"/>
        <s v="JoAnn Hope"/>
        <s v="Joyce Honey"/>
        <s v="Juanita McDade"/>
        <s v="K-5th"/>
        <s v="K-6th"/>
        <s v="Karen Littlefield"/>
        <s v="Kay Cleveland"/>
        <s v="Kaye Nelson"/>
        <s v="Keith Campbell"/>
        <s v="Kimberly Zachary"/>
        <s v="Kirk Wilson"/>
        <s v="Kristen Kuepur"/>
        <s v="Kristi Nelson"/>
        <s v="Laura Morris"/>
        <s v="Leslie Ogee"/>
        <s v="Linda Laakman"/>
        <s v="Luther"/>
        <s v="Marcella Lee"/>
        <s v="Marci Frank"/>
        <s v="Marsha Fletcher"/>
        <s v="Martha Twitchell"/>
        <s v="Mary Moore"/>
        <s v="Michael Pryor"/>
        <s v="Midwest City"/>
        <s v="Mrs. MacAfee"/>
        <s v="Mrs. Walderbach"/>
        <s v="Nancy Hetherington"/>
        <s v="Oklahoma City"/>
        <s v="Oliver Stripling "/>
        <s v="Pam Miller"/>
        <s v="Paula Carlile"/>
        <s v="Paula Morrow"/>
        <s v="Peter Hustis"/>
        <s v="PO Box 430"/>
        <s v="Pre-K-4th"/>
        <s v="PreK-3rd"/>
        <s v="PreK-5th"/>
        <s v="PreK-6th"/>
        <s v="Price Brown"/>
        <s v="Sara Hallmark"/>
        <s v="Shelly Paulk"/>
        <s v="Spencer "/>
        <s v="Stacy Harrington"/>
        <s v="Steve Welch"/>
        <s v="Sue Ann McBroom "/>
        <s v="Sue Usleton"/>
        <s v="Susan Combs"/>
        <s v="Susan Monroe"/>
        <s v="Suzette Williams"/>
        <s v="Terri Davis"/>
        <s v="Tonya Brown"/>
        <s v="Valerie Harris"/>
        <m/>
      </sharedItems>
    </cacheField>
    <cacheField name="Libr Media Sp" numFmtId="0">
      <sharedItems containsBlank="1" containsMixedTypes="1" containsNumber="1" containsInteger="1" minValue="0" maxValue="73139" count="198">
        <n v="0"/>
        <n v="3"/>
        <n v="4"/>
        <n v="5"/>
        <n v="6"/>
        <n v="8"/>
        <n v="10"/>
        <n v="13"/>
        <n v="15"/>
        <n v="18"/>
        <n v="25"/>
        <n v="26"/>
        <n v="28"/>
        <n v="30"/>
        <n v="45"/>
        <n v="48"/>
        <n v="49"/>
        <n v="50"/>
        <n v="54"/>
        <n v="55"/>
        <n v="70"/>
        <n v="81"/>
        <n v="88"/>
        <n v="125"/>
        <n v="128"/>
        <n v="132"/>
        <n v="147"/>
        <n v="150"/>
        <n v="165"/>
        <n v="264"/>
        <n v="270"/>
        <n v="302"/>
        <n v="328"/>
        <n v="330"/>
        <n v="343"/>
        <n v="350"/>
        <n v="367"/>
        <n v="380"/>
        <n v="405"/>
        <n v="410"/>
        <n v="420"/>
        <n v="435"/>
        <n v="465"/>
        <n v="521"/>
        <n v="630"/>
        <n v="638"/>
        <n v="650"/>
        <n v="677"/>
        <n v="700"/>
        <n v="759"/>
        <n v="800"/>
        <n v="840"/>
        <n v="930"/>
        <n v="1600"/>
        <n v="1700"/>
        <n v="2325"/>
        <n v="73003"/>
        <n v="73008"/>
        <n v="73013"/>
        <n v="73020"/>
        <n v="73034"/>
        <n v="73045"/>
        <n v="73054"/>
        <n v="73084"/>
        <n v="73103"/>
        <n v="73107"/>
        <n v="73108"/>
        <n v="73110"/>
        <n v="73111"/>
        <n v="73115"/>
        <n v="73117"/>
        <n v="73118"/>
        <n v="73119"/>
        <n v="73120"/>
        <n v="73122"/>
        <n v="73127"/>
        <n v="73130"/>
        <n v="73132"/>
        <n v="73135"/>
        <n v="73139"/>
        <s v="                     "/>
        <s v=" Becky Schneider"/>
        <s v="1000 E 15th"/>
        <s v="1141 N Lincoln Blvd"/>
        <s v="1215 E 9th"/>
        <s v="1432 NE 7"/>
        <s v="14667 NE 3rd St."/>
        <s v="1480 N Dobbs"/>
        <s v="1515 N. Klein"/>
        <s v="1901 NE 13"/>
        <s v="1901 SE 15th St"/>
        <s v="1910 NW 19th"/>
        <s v="2009 S Post Rd"/>
        <s v="2801 NW 27th"/>
        <s v="2801 S Shartel"/>
        <s v="2nd-3rd"/>
        <s v="2yo-K"/>
        <s v="3101 Lyon Blvd"/>
        <s v="3101 SW 24th"/>
        <s v="3701 S Bryant"/>
        <s v="4346 NE 36th"/>
        <s v="4810 N Linn"/>
        <s v="5000 N Grove"/>
        <s v="501 W. Hurd"/>
        <s v="5016 S Pennsylvania"/>
        <s v="5100 S Independence"/>
        <s v="5300 NW 50th"/>
        <s v="5301 S Dimple"/>
        <s v="600 NW 44th"/>
        <s v="6301 Ann Arbor"/>
        <s v="6719 NW 23"/>
        <s v="6th-12th"/>
        <s v="6th-8th"/>
        <s v="7800 S Kentucky"/>
        <s v="7th-12th"/>
        <s v="8105 NE 10th"/>
        <s v="8400 N Robinson"/>
        <s v="8500 NW 23"/>
        <s v="9500 N Penn"/>
        <s v="9th-12th"/>
        <s v="Adys Alstagg"/>
        <s v="Angela Hanson"/>
        <s v="Angela Mills"/>
        <s v="Angie Howard"/>
        <s v="Ann France"/>
        <s v="Ashley Hoggatt"/>
        <s v="Bethany"/>
        <s v="Carol Thompson"/>
        <s v="Cathy Pugsley"/>
        <s v="Choctaw"/>
        <s v="Connie Diotte"/>
        <s v="Dana Ezell"/>
        <s v="Dayna Hamilton"/>
        <s v="Del City"/>
        <s v="Diane Lipsack"/>
        <s v="Drew Eichelberger"/>
        <s v="Edmond"/>
        <s v="Glendia Warren"/>
        <s v="Harrah"/>
        <s v="Jackie Hogue"/>
        <s v="Jamie Chuculate"/>
        <s v="Jan Huffaker"/>
        <s v="Janet Bass"/>
        <s v="Janet Clark"/>
        <s v="Janice Cramer"/>
        <s v="Joyce Ezell"/>
        <s v="K-5th"/>
        <s v="K-6th"/>
        <s v="K3-8th"/>
        <s v="Karen Carter"/>
        <s v="Karrie Doughty"/>
        <s v="Kay Childers"/>
        <s v="Kevin McCord"/>
        <s v="Kim Templeman"/>
        <s v="Kristi Nelson"/>
        <s v="Lanette Nugent"/>
        <s v="Lena Davis"/>
        <s v="Leslie Tilley"/>
        <s v="Luther"/>
        <s v="Margaret Holmes"/>
        <s v="Margo Canaday"/>
        <s v="Marsha Stafford"/>
        <s v="Midwest City"/>
        <s v="Misti Tye"/>
        <s v="Mr. Aslan"/>
        <s v="Mrs. Hazelriggs "/>
        <s v="Mrs. Jackson"/>
        <s v="Mrs.Anderson"/>
        <s v="Ms. Barshue"/>
        <s v="Ms. Phillips"/>
        <s v="Oklahoma City"/>
        <s v="Pam Lucas"/>
        <s v="Patrice Tucker"/>
        <s v="Patsy Orth"/>
        <s v="Patty Balenseisen"/>
        <s v="Patty Zody"/>
        <s v="Paula Clayton"/>
        <s v="PO Box 430"/>
        <s v="Pre-K-5th"/>
        <s v="PreK-5th"/>
        <s v="PreK-6th"/>
        <s v="PreK-8th"/>
        <s v="Rachel Long"/>
        <s v="Ricky Kelly"/>
        <s v="Robin Sagel"/>
        <s v="Rochelle Converse"/>
        <s v="Sara Wesse"/>
        <s v="Sharla Butler"/>
        <s v="Sharon Payne"/>
        <s v="Shelly Roper"/>
        <s v="Stephanie Porter"/>
        <s v="Sue Jenkins"/>
        <s v="Tim Haws"/>
        <s v="Tina Mill"/>
        <s v="Valene Cooks"/>
        <s v="Warr Acres"/>
        <s v="William Powell"/>
        <m/>
      </sharedItems>
    </cacheField>
    <cacheField name="Total Students" numFmtId="0">
      <sharedItems containsBlank="1" containsMixedTypes="1" containsNumber="1" containsInteger="1" minValue="0" maxValue="73179" count="198">
        <n v="0"/>
        <n v="2"/>
        <n v="3"/>
        <n v="4"/>
        <n v="10"/>
        <n v="11"/>
        <n v="15"/>
        <n v="16"/>
        <n v="18"/>
        <n v="20"/>
        <n v="22"/>
        <n v="24"/>
        <n v="25"/>
        <n v="35"/>
        <n v="45"/>
        <n v="50"/>
        <n v="75"/>
        <n v="80"/>
        <n v="105"/>
        <n v="124"/>
        <n v="131"/>
        <n v="138"/>
        <n v="148"/>
        <n v="150"/>
        <n v="155"/>
        <n v="175"/>
        <n v="200"/>
        <n v="240"/>
        <n v="250"/>
        <n v="267"/>
        <n v="271"/>
        <n v="298"/>
        <n v="304"/>
        <n v="320"/>
        <n v="325"/>
        <n v="336"/>
        <n v="350"/>
        <n v="355"/>
        <n v="360"/>
        <n v="367"/>
        <n v="400"/>
        <n v="405"/>
        <n v="410"/>
        <n v="420"/>
        <n v="458"/>
        <n v="510"/>
        <n v="532"/>
        <n v="540"/>
        <n v="569"/>
        <n v="575"/>
        <n v="660"/>
        <n v="675"/>
        <n v="707"/>
        <n v="900"/>
        <n v="1056"/>
        <n v="1100"/>
        <n v="73003"/>
        <n v="73008"/>
        <n v="73013"/>
        <n v="73020"/>
        <n v="73045"/>
        <n v="73054"/>
        <n v="73084"/>
        <n v="73103"/>
        <n v="73107"/>
        <n v="73109"/>
        <n v="73110"/>
        <n v="73111"/>
        <n v="73112"/>
        <n v="73114"/>
        <n v="73115"/>
        <n v="73118"/>
        <n v="73119"/>
        <n v="73120"/>
        <n v="73122"/>
        <n v="73127"/>
        <n v="73129"/>
        <n v="73134"/>
        <n v="73159"/>
        <n v="73162"/>
        <n v="73179"/>
        <s v="1101 E 9th"/>
        <s v="1123 NE Grand Blvd"/>
        <s v="1170 Thornridge"/>
        <s v="11800 N Rockwell"/>
        <s v="12201 N Portland"/>
        <s v="1301W Wilshire"/>
        <s v="137 E. Ridgewood Dr"/>
        <s v="14300 NE 10th St"/>
        <s v="1537 NE 24"/>
        <s v="1600 N Purdue"/>
        <s v="16060 N May"/>
        <s v="1821 NW 21st"/>
        <s v="1901 N. Thomas Dr"/>
        <s v="1901 SW 15th"/>
        <s v="20370 Elm Street"/>
        <s v="2101 NW 16th"/>
        <s v="21175 N MacArthur"/>
        <s v="2700 S Shartel"/>
        <s v="306 Brett Dr"/>
        <s v="3517 S Linn"/>
        <s v="3801 SE 29th"/>
        <s v="4731 Judy Drive"/>
        <s v="5212 S Villa"/>
        <s v="5401 S Shields Blvd"/>
        <s v="5904 N. Villa"/>
        <s v="5911 N. Sapulpa"/>
        <s v="6600 Galaxie"/>
        <s v="6th-12th"/>
        <s v="6th-8th"/>
        <s v="700 N air Depot"/>
        <s v="801 NW 50th"/>
        <s v="8201 SW 44"/>
        <s v="8221 NW 30"/>
        <s v="9th-10th"/>
        <s v="9th-12th"/>
        <s v="Archie Scott"/>
        <s v="Avery Gillis"/>
        <s v="Barbara Davis"/>
        <s v="Bethany"/>
        <s v="Bill Pierce"/>
        <s v="Brenda Stanley"/>
        <s v="Cara Jernigan"/>
        <s v="Carl Johnson"/>
        <s v="Carole Thompson"/>
        <s v="Cathey Bugg"/>
        <s v="Cheryl Hessman"/>
        <s v="Choctaw"/>
        <s v="Connie Gibson"/>
        <s v="Cynthia Margny"/>
        <s v="Dawn Rowlen"/>
        <s v="Deborah Williams"/>
        <s v="Denise Phillips and Debbie Mayo"/>
        <s v="Donna Boyer"/>
        <s v="Dr. Cole"/>
        <s v="Edmond"/>
        <s v="Fred Pahlke"/>
        <s v="Gina Hill"/>
        <s v="Harrah"/>
        <s v="Jan Green"/>
        <s v="Janice Cramer"/>
        <s v="Jason Galaway"/>
        <s v="Jean Davis"/>
        <s v="Jennifer Colvin"/>
        <s v="Jill White"/>
        <s v="JoAnn Holman"/>
        <s v="Jodie Williams"/>
        <s v="Juanita Hayes"/>
        <s v="K -5th"/>
        <s v="K-4th"/>
        <s v="K-5th"/>
        <s v="Kara Armoudian"/>
        <s v="Karen Lynn"/>
        <s v="Karen Peterson"/>
        <s v="Kathy Barnett"/>
        <s v="Kay Compton"/>
        <s v="Kaye Nelson"/>
        <s v="Keith Cassell"/>
        <s v="Kevin McPherson"/>
        <s v="Laura Newton"/>
        <s v="Linda Hickerson"/>
        <s v="Lisa Johnson"/>
        <s v="Lou Ann LeClair"/>
        <s v="Luther"/>
        <s v="Margo Canaday"/>
        <s v="Mark Lebsack"/>
        <s v="Mary Coughlin"/>
        <s v="Melanie Dry"/>
        <s v="Michelle Hasenfratz"/>
        <s v="Midwest City"/>
        <s v="Mrs. Dreasdl"/>
        <s v="Mrs. Gingerich"/>
        <s v="Mrs. MacAfee"/>
        <s v="Mrs. Shirley"/>
        <s v="Ms. Wilson"/>
        <s v="Oklahoma City"/>
        <s v="Paula Stafford"/>
        <s v="PK-5th"/>
        <s v="PO Box 430"/>
        <s v="PreK"/>
        <s v="PreK-1st"/>
        <s v="PreK-4th"/>
        <s v="PreK-5th"/>
        <s v="PreK-6th"/>
        <s v="Regina Hartley"/>
        <s v="Sharla Lindley"/>
        <s v="Sharon Heath"/>
        <s v="Sherry Kishore"/>
        <s v="Sherry Park"/>
        <s v="Tamara Knatt"/>
        <s v="Tamia DeBerry"/>
        <s v="Tara Dalanger"/>
        <s v="Teena Damron"/>
        <s v="Tony Keeton"/>
        <s v="Tonya Brown"/>
        <s v="Triscilla Osborn"/>
        <s v="Warr Acres"/>
        <m/>
      </sharedItems>
    </cacheField>
    <cacheField name="Hispanic Students" numFmtId="0">
      <sharedItems containsBlank="1" containsMixedTypes="1" containsNumber="1" containsInteger="1" minValue="0" maxValue="73159" count="192">
        <n v="0"/>
        <n v="3"/>
        <n v="4"/>
        <n v="6"/>
        <n v="7"/>
        <n v="9"/>
        <n v="10"/>
        <n v="15"/>
        <n v="18"/>
        <n v="19"/>
        <n v="25"/>
        <n v="26"/>
        <n v="35"/>
        <n v="39"/>
        <n v="40"/>
        <n v="45"/>
        <n v="46"/>
        <n v="50"/>
        <n v="56"/>
        <n v="78"/>
        <n v="87"/>
        <n v="100"/>
        <n v="110"/>
        <n v="226"/>
        <n v="231"/>
        <n v="260"/>
        <n v="275"/>
        <n v="281"/>
        <n v="286"/>
        <n v="322"/>
        <n v="325"/>
        <n v="390"/>
        <n v="400"/>
        <n v="415"/>
        <n v="452"/>
        <n v="475"/>
        <n v="480"/>
        <n v="490"/>
        <n v="515"/>
        <n v="550"/>
        <n v="560"/>
        <n v="600"/>
        <n v="608"/>
        <n v="650"/>
        <n v="655"/>
        <n v="735"/>
        <n v="755"/>
        <n v="781"/>
        <n v="825"/>
        <n v="830"/>
        <n v="1011"/>
        <n v="1100"/>
        <n v="73003"/>
        <n v="73008"/>
        <n v="73013"/>
        <n v="73020"/>
        <n v="73034"/>
        <n v="73045"/>
        <n v="73054"/>
        <n v="73104"/>
        <n v="73106"/>
        <n v="73107"/>
        <n v="73108"/>
        <n v="73109"/>
        <n v="73110"/>
        <n v="73112"/>
        <n v="73114"/>
        <n v="73117"/>
        <n v="73118"/>
        <n v="73119"/>
        <n v="73120"/>
        <n v="73121"/>
        <n v="73122"/>
        <n v="73127"/>
        <n v="73129"/>
        <n v="73130"/>
        <n v="73135"/>
        <n v="73159"/>
        <s v="10010 N Ridgeview"/>
        <s v="10551 SE 59th"/>
        <s v="10th-12th"/>
        <s v="1101 E 9th"/>
        <s v="1415 S. Byers"/>
        <s v="1701 NW 150"/>
        <s v="1701 W Exchange"/>
        <s v="1800 NW 122nd"/>
        <s v="1901 Peniel"/>
        <s v="1905 Guilford Lane"/>
        <s v="213 Elm Drive"/>
        <s v="215 W Danforth"/>
        <s v="2300 Linda Ln"/>
        <s v="2300 NW 15th"/>
        <s v="2400 NW 36th"/>
        <s v="2401 N Air Depot"/>
        <s v="2700 SW 40"/>
        <s v="2901 NW 23rd"/>
        <s v="3416 SW 37th"/>
        <s v="4200 Leonhardt"/>
        <s v="4th-6th"/>
        <s v="5016 S Penn"/>
        <s v="5200 S Blackwelder"/>
        <s v="5301 S Bryant Ave"/>
        <s v="6100 Academy Lane"/>
        <s v="6724 N MLKing"/>
        <s v="6920 Britton Rd"/>
        <s v="6th-12th"/>
        <s v="6th-7th"/>
        <s v="6th-8th"/>
        <s v="7900 NW 36 "/>
        <s v="807 NE 63"/>
        <s v="8201 SW 44th"/>
        <s v="8435 SW 44"/>
        <s v="8811 W Wilshire"/>
        <s v="901 E Wayne"/>
        <s v="9021 SE 15th"/>
        <s v="9th-12th"/>
        <s v="Angela Coffman"/>
        <s v="Audry Ranny"/>
        <s v="Becky Schneider"/>
        <s v="Bethany"/>
        <s v="Betsy Horn"/>
        <s v="Carol Kelley"/>
        <s v="Cathy Carlson"/>
        <s v="Choctaw"/>
        <s v="Chris Reynalds"/>
        <s v="Cindy Littlefield"/>
        <s v="Connie Diotte"/>
        <s v="David Reed"/>
        <s v="Del City"/>
        <s v="Desarae Witmer"/>
        <s v="Diana Maples"/>
        <s v="Diane Klein"/>
        <s v="Dick Dalenfeifen"/>
        <s v="Doug Parker"/>
        <s v="Edmond"/>
        <s v="Harrah"/>
        <s v="Harry Brian"/>
        <s v="Jane Davidson"/>
        <s v="Jen Folkerson"/>
        <s v="Jen Parks"/>
        <s v="Jennifer Vesper"/>
        <s v="JoAnn Hope"/>
        <s v="JoAnn Miller"/>
        <s v="JoAnn Rager"/>
        <s v="John Addison"/>
        <s v="Jonathan Bradley"/>
        <s v="K-5th"/>
        <s v="Karen Littlefield"/>
        <s v="Keitha Mannering"/>
        <s v="Keri Powell"/>
        <s v="Laura Baden"/>
        <s v="Leon Hill"/>
        <s v="Luther"/>
        <s v="Maa-Uatchet S Ra"/>
        <s v="Marsha Manners"/>
        <s v="Mary Gibson"/>
        <s v="Mary Helt"/>
        <s v="Mary Rabon"/>
        <s v="Mary Swymeler"/>
        <s v="Maxine McNeil"/>
        <s v="Midwest City"/>
        <s v="Mr. Herzer"/>
        <s v="Mr. Kaiser"/>
        <s v="Mrs. Hall"/>
        <s v="Ms. Aziz"/>
        <s v="Ms. Jesse Petitt"/>
        <s v="Ms. Kelley"/>
        <s v="Ms. Ward"/>
        <s v="Oklahoma City"/>
        <s v="Patty O'Neil"/>
        <s v="Paula Morrow"/>
        <s v="PO Box 509"/>
        <s v="PreK -5th"/>
        <s v="PreK-11th"/>
        <s v="PreK-4th"/>
        <s v="PreK-5th"/>
        <s v="PreK-6th"/>
        <s v="Randy Rader"/>
        <s v="Renita White"/>
        <s v="Rod Boyer"/>
        <s v="Ruth Kizer"/>
        <s v="Scott Kaufman"/>
        <s v="Sean Trent"/>
        <s v="Sharon Moore"/>
        <s v="Sherri Brown"/>
        <s v="Sister Veronica Higgins"/>
        <s v="Teena Damron"/>
        <s v="Terri Davis"/>
        <s v="Tonya MacAfee"/>
        <s v="Verna Martin"/>
        <s v="Vettina Cate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3">
  <r>
    <x v="0"/>
    <x v="1"/>
    <x v="43"/>
    <x v="12"/>
    <x v="91"/>
    <x v="170"/>
    <x v="63"/>
    <x v="181"/>
    <x v="161"/>
    <x v="139"/>
    <x v="30"/>
  </r>
  <r>
    <x v="0"/>
    <x v="1"/>
    <x v="53"/>
    <x v="38"/>
    <x v="11"/>
    <x v="106"/>
    <x v="166"/>
    <x v="72"/>
    <x v="179"/>
    <x v="120"/>
    <x v="143"/>
  </r>
  <r>
    <x v="0"/>
    <x v="1"/>
    <x v="98"/>
    <x v="151"/>
    <x v="29"/>
    <x v="20"/>
    <x v="77"/>
    <x v="172"/>
    <x v="68"/>
    <x v="148"/>
    <x v="159"/>
  </r>
  <r>
    <x v="0"/>
    <x v="1"/>
    <x v="124"/>
    <x v="159"/>
    <x v="175"/>
    <x v="32"/>
    <x v="18"/>
    <x v="93"/>
    <x v="170"/>
    <x v="68"/>
    <x v="172"/>
  </r>
  <r>
    <x v="0"/>
    <x v="1"/>
    <x v="134"/>
    <x v="179"/>
    <x v="112"/>
    <x v="196"/>
    <x v="35"/>
    <x v="19"/>
    <x v="101"/>
    <x v="175"/>
    <x v="65"/>
  </r>
  <r>
    <x v="0"/>
    <x v="1"/>
    <x v="137"/>
    <x v="74"/>
    <x v="144"/>
    <x v="124"/>
    <x v="181"/>
    <x v="37"/>
    <x v="0"/>
    <x v="86"/>
    <x v="168"/>
  </r>
  <r>
    <x v="0"/>
    <x v="1"/>
    <x v="184"/>
    <x v="173"/>
    <x v="62"/>
    <x v="178"/>
    <x v="157"/>
    <x v="139"/>
    <x v="40"/>
    <x v="26"/>
    <x v="92"/>
  </r>
  <r>
    <x v="0"/>
    <x v="1"/>
    <x v="168"/>
    <x v="90"/>
    <x v="161"/>
    <x v="74"/>
    <x v="172"/>
    <x v="173"/>
    <x v="182"/>
    <x v="33"/>
    <x v="20"/>
  </r>
  <r>
    <x v="0"/>
    <x v="1"/>
    <x v="36"/>
    <x v="1"/>
    <x v="85"/>
    <x v="170"/>
    <x v="69"/>
    <x v="181"/>
    <x v="149"/>
    <x v="194"/>
    <x v="28"/>
  </r>
  <r>
    <x v="0"/>
    <x v="1"/>
    <x v="198"/>
    <x v="15"/>
    <x v="0"/>
    <x v="102"/>
    <x v="166"/>
    <x v="72"/>
    <x v="179"/>
    <x v="156"/>
    <x v="191"/>
  </r>
  <r>
    <x v="0"/>
    <x v="1"/>
    <x v="13"/>
    <x v="196"/>
    <x v="21"/>
    <x v="2"/>
    <x v="76"/>
    <x v="172"/>
    <x v="71"/>
    <x v="182"/>
    <x v="126"/>
  </r>
  <r>
    <x v="0"/>
    <x v="1"/>
    <x v="51"/>
    <x v="134"/>
    <x v="155"/>
    <x v="53"/>
    <x v="4"/>
    <x v="82"/>
    <x v="170"/>
    <x v="77"/>
    <x v="173"/>
  </r>
  <r>
    <x v="0"/>
    <x v="1"/>
    <x v="230"/>
    <x v="181"/>
    <x v="117"/>
    <x v="161"/>
    <x v="32"/>
    <x v="2"/>
    <x v="108"/>
    <x v="175"/>
    <x v="68"/>
  </r>
  <r>
    <x v="3"/>
    <x v="1"/>
    <x v="8"/>
    <x v="72"/>
    <x v="100"/>
    <x v="157"/>
    <x v="122"/>
    <x v="38"/>
    <x v="23"/>
    <x v="105"/>
    <x v="168"/>
  </r>
  <r>
    <x v="3"/>
    <x v="1"/>
    <x v="36"/>
    <x v="173"/>
    <x v="65"/>
    <x v="110"/>
    <x v="143"/>
    <x v="195"/>
    <x v="27"/>
    <x v="2"/>
    <x v="87"/>
  </r>
  <r>
    <x v="3"/>
    <x v="1"/>
    <x v="198"/>
    <x v="104"/>
    <x v="161"/>
    <x v="71"/>
    <x v="104"/>
    <x v="152"/>
    <x v="197"/>
    <x v="4"/>
    <x v="0"/>
  </r>
  <r>
    <x v="3"/>
    <x v="1"/>
    <x v="13"/>
    <x v="0"/>
    <x v="74"/>
    <x v="170"/>
    <x v="68"/>
    <x v="112"/>
    <x v="130"/>
    <x v="197"/>
    <x v="18"/>
  </r>
  <r>
    <x v="3"/>
    <x v="1"/>
    <x v="207"/>
    <x v="57"/>
    <x v="33"/>
    <x v="96"/>
    <x v="166"/>
    <x v="67"/>
    <x v="112"/>
    <x v="161"/>
    <x v="170"/>
  </r>
  <r>
    <x v="3"/>
    <x v="1"/>
    <x v="230"/>
    <x v="122"/>
    <x v="22"/>
    <x v="1"/>
    <x v="99"/>
    <x v="172"/>
    <x v="71"/>
    <x v="109"/>
    <x v="169"/>
  </r>
  <r>
    <x v="1"/>
    <x v="1"/>
    <x v="6"/>
    <x v="137"/>
    <x v="186"/>
    <x v="50"/>
    <x v="30"/>
    <x v="89"/>
    <x v="170"/>
    <x v="64"/>
    <x v="105"/>
  </r>
  <r>
    <x v="1"/>
    <x v="1"/>
    <x v="145"/>
    <x v="120"/>
    <x v="181"/>
    <x v="130"/>
    <x v="50"/>
    <x v="39"/>
    <x v="93"/>
    <x v="175"/>
    <x v="61"/>
  </r>
  <r>
    <x v="1"/>
    <x v="1"/>
    <x v="14"/>
    <x v="76"/>
    <x v="109"/>
    <x v="129"/>
    <x v="145"/>
    <x v="50"/>
    <x v="16"/>
    <x v="111"/>
    <x v="168"/>
  </r>
  <r>
    <x v="0"/>
    <x v="0"/>
    <x v="2"/>
    <x v="124"/>
    <x v="53"/>
    <x v="180"/>
    <x v="117"/>
    <x v="128"/>
    <x v="38"/>
    <x v="22"/>
    <x v="86"/>
  </r>
  <r>
    <x v="0"/>
    <x v="0"/>
    <x v="9"/>
    <x v="107"/>
    <x v="116"/>
    <x v="59"/>
    <x v="141"/>
    <x v="194"/>
    <x v="80"/>
    <x v="13"/>
    <x v="0"/>
  </r>
  <r>
    <x v="0"/>
    <x v="0"/>
    <x v="10"/>
    <x v="17"/>
    <x v="98"/>
    <x v="120"/>
    <x v="57"/>
    <x v="181"/>
    <x v="192"/>
    <x v="164"/>
    <x v="45"/>
  </r>
  <r>
    <x v="0"/>
    <x v="0"/>
    <x v="46"/>
    <x v="47"/>
    <x v="18"/>
    <x v="113"/>
    <x v="166"/>
    <x v="75"/>
    <x v="179"/>
    <x v="145"/>
    <x v="125"/>
  </r>
  <r>
    <x v="0"/>
    <x v="0"/>
    <x v="80"/>
    <x v="126"/>
    <x v="28"/>
    <x v="19"/>
    <x v="113"/>
    <x v="172"/>
    <x v="75"/>
    <x v="182"/>
    <x v="131"/>
  </r>
  <r>
    <x v="0"/>
    <x v="0"/>
    <x v="96"/>
    <x v="162"/>
    <x v="139"/>
    <x v="52"/>
    <x v="26"/>
    <x v="102"/>
    <x v="170"/>
    <x v="75"/>
    <x v="175"/>
  </r>
  <r>
    <x v="0"/>
    <x v="0"/>
    <x v="113"/>
    <x v="181"/>
    <x v="162"/>
    <x v="146"/>
    <x v="44"/>
    <x v="29"/>
    <x v="97"/>
    <x v="175"/>
    <x v="65"/>
  </r>
  <r>
    <x v="0"/>
    <x v="0"/>
    <x v="117"/>
    <x v="61"/>
    <x v="167"/>
    <x v="148"/>
    <x v="153"/>
    <x v="34"/>
    <x v="10"/>
    <x v="113"/>
    <x v="119"/>
  </r>
  <r>
    <x v="0"/>
    <x v="0"/>
    <x v="155"/>
    <x v="124"/>
    <x v="53"/>
    <x v="180"/>
    <x v="150"/>
    <x v="166"/>
    <x v="42"/>
    <x v="16"/>
    <x v="108"/>
  </r>
  <r>
    <x v="0"/>
    <x v="0"/>
    <x v="181"/>
    <x v="97"/>
    <x v="116"/>
    <x v="59"/>
    <x v="173"/>
    <x v="137"/>
    <x v="144"/>
    <x v="19"/>
    <x v="1"/>
  </r>
  <r>
    <x v="0"/>
    <x v="0"/>
    <x v="227"/>
    <x v="23"/>
    <x v="103"/>
    <x v="120"/>
    <x v="57"/>
    <x v="181"/>
    <x v="135"/>
    <x v="146"/>
    <x v="44"/>
  </r>
  <r>
    <x v="0"/>
    <x v="0"/>
    <x v="238"/>
    <x v="14"/>
    <x v="1"/>
    <x v="103"/>
    <x v="166"/>
    <x v="75"/>
    <x v="146"/>
    <x v="193"/>
    <x v="191"/>
  </r>
  <r>
    <x v="0"/>
    <x v="0"/>
    <x v="239"/>
    <x v="145"/>
    <x v="42"/>
    <x v="29"/>
    <x v="86"/>
    <x v="172"/>
    <x v="75"/>
    <x v="182"/>
    <x v="178"/>
  </r>
  <r>
    <x v="0"/>
    <x v="0"/>
    <x v="237"/>
    <x v="167"/>
    <x v="119"/>
    <x v="46"/>
    <x v="17"/>
    <x v="117"/>
    <x v="170"/>
    <x v="80"/>
    <x v="175"/>
  </r>
  <r>
    <x v="3"/>
    <x v="0"/>
    <x v="9"/>
    <x v="111"/>
    <x v="182"/>
    <x v="196"/>
    <x v="3"/>
    <x v="0"/>
    <x v="110"/>
    <x v="119"/>
    <x v="53"/>
  </r>
  <r>
    <x v="3"/>
    <x v="0"/>
    <x v="127"/>
    <x v="79"/>
    <x v="101"/>
    <x v="144"/>
    <x v="120"/>
    <x v="46"/>
    <x v="25"/>
    <x v="90"/>
    <x v="168"/>
  </r>
  <r>
    <x v="3"/>
    <x v="0"/>
    <x v="226"/>
    <x v="173"/>
    <x v="72"/>
    <x v="110"/>
    <x v="161"/>
    <x v="145"/>
    <x v="50"/>
    <x v="20"/>
    <x v="111"/>
  </r>
  <r>
    <x v="3"/>
    <x v="0"/>
    <x v="12"/>
    <x v="101"/>
    <x v="116"/>
    <x v="59"/>
    <x v="104"/>
    <x v="122"/>
    <x v="160"/>
    <x v="39"/>
    <x v="11"/>
  </r>
  <r>
    <x v="3"/>
    <x v="0"/>
    <x v="228"/>
    <x v="22"/>
    <x v="102"/>
    <x v="120"/>
    <x v="57"/>
    <x v="112"/>
    <x v="174"/>
    <x v="155"/>
    <x v="42"/>
  </r>
  <r>
    <x v="2"/>
    <x v="0"/>
    <x v="238"/>
    <x v="19"/>
    <x v="2"/>
    <x v="103"/>
    <x v="166"/>
    <x v="75"/>
    <x v="111"/>
    <x v="193"/>
    <x v="191"/>
  </r>
  <r>
    <x v="1"/>
    <x v="0"/>
    <x v="9"/>
    <x v="196"/>
    <x v="11"/>
    <x v="0"/>
    <x v="102"/>
    <x v="120"/>
    <x v="57"/>
    <x v="115"/>
    <x v="187"/>
  </r>
  <r>
    <x v="1"/>
    <x v="0"/>
    <x v="11"/>
    <x v="184"/>
    <x v="178"/>
    <x v="45"/>
    <x v="9"/>
    <x v="109"/>
    <x v="126"/>
    <x v="57"/>
    <x v="115"/>
  </r>
  <r>
    <x v="1"/>
    <x v="0"/>
    <x v="167"/>
    <x v="121"/>
    <x v="121"/>
    <x v="169"/>
    <x v="52"/>
    <x v="31"/>
    <x v="117"/>
    <x v="175"/>
    <x v="73"/>
  </r>
  <r>
    <x v="1"/>
    <x v="0"/>
    <x v="225"/>
    <x v="83"/>
    <x v="110"/>
    <x v="147"/>
    <x v="121"/>
    <x v="53"/>
    <x v="24"/>
    <x v="112"/>
    <x v="168"/>
  </r>
  <r>
    <x v="0"/>
    <x v="2"/>
    <x v="0"/>
    <x v="173"/>
    <x v="64"/>
    <x v="176"/>
    <x v="128"/>
    <x v="164"/>
    <x v="44"/>
    <x v="40"/>
    <x v="96"/>
  </r>
  <r>
    <x v="0"/>
    <x v="2"/>
    <x v="20"/>
    <x v="95"/>
    <x v="161"/>
    <x v="68"/>
    <x v="169"/>
    <x v="158"/>
    <x v="166"/>
    <x v="54"/>
    <x v="48"/>
  </r>
  <r>
    <x v="0"/>
    <x v="2"/>
    <x v="93"/>
    <x v="51"/>
    <x v="77"/>
    <x v="170"/>
    <x v="64"/>
    <x v="148"/>
    <x v="168"/>
    <x v="129"/>
    <x v="43"/>
  </r>
  <r>
    <x v="0"/>
    <x v="2"/>
    <x v="119"/>
    <x v="49"/>
    <x v="39"/>
    <x v="84"/>
    <x v="166"/>
    <x v="69"/>
    <x v="146"/>
    <x v="136"/>
    <x v="166"/>
  </r>
  <r>
    <x v="0"/>
    <x v="2"/>
    <x v="159"/>
    <x v="165"/>
    <x v="24"/>
    <x v="28"/>
    <x v="85"/>
    <x v="172"/>
    <x v="66"/>
    <x v="177"/>
    <x v="140"/>
  </r>
  <r>
    <x v="0"/>
    <x v="2"/>
    <x v="171"/>
    <x v="142"/>
    <x v="154"/>
    <x v="33"/>
    <x v="23"/>
    <x v="81"/>
    <x v="170"/>
    <x v="72"/>
    <x v="146"/>
  </r>
  <r>
    <x v="0"/>
    <x v="2"/>
    <x v="174"/>
    <x v="176"/>
    <x v="135"/>
    <x v="133"/>
    <x v="45"/>
    <x v="42"/>
    <x v="98"/>
    <x v="175"/>
    <x v="62"/>
  </r>
  <r>
    <x v="0"/>
    <x v="2"/>
    <x v="182"/>
    <x v="69"/>
    <x v="169"/>
    <x v="145"/>
    <x v="146"/>
    <x v="24"/>
    <x v="19"/>
    <x v="98"/>
    <x v="168"/>
  </r>
  <r>
    <x v="0"/>
    <x v="2"/>
    <x v="186"/>
    <x v="173"/>
    <x v="66"/>
    <x v="175"/>
    <x v="185"/>
    <x v="127"/>
    <x v="33"/>
    <x v="30"/>
    <x v="82"/>
  </r>
  <r>
    <x v="0"/>
    <x v="2"/>
    <x v="197"/>
    <x v="87"/>
    <x v="161"/>
    <x v="68"/>
    <x v="175"/>
    <x v="133"/>
    <x v="145"/>
    <x v="25"/>
    <x v="12"/>
  </r>
  <r>
    <x v="0"/>
    <x v="2"/>
    <x v="232"/>
    <x v="45"/>
    <x v="94"/>
    <x v="170"/>
    <x v="71"/>
    <x v="149"/>
    <x v="155"/>
    <x v="160"/>
    <x v="39"/>
  </r>
  <r>
    <x v="3"/>
    <x v="2"/>
    <x v="101"/>
    <x v="48"/>
    <x v="37"/>
    <x v="94"/>
    <x v="166"/>
    <x v="68"/>
    <x v="112"/>
    <x v="134"/>
    <x v="130"/>
  </r>
  <r>
    <x v="3"/>
    <x v="2"/>
    <x v="177"/>
    <x v="155"/>
    <x v="49"/>
    <x v="54"/>
    <x v="88"/>
    <x v="172"/>
    <x v="72"/>
    <x v="109"/>
    <x v="151"/>
  </r>
  <r>
    <x v="1"/>
    <x v="2"/>
    <x v="21"/>
    <x v="123"/>
    <x v="179"/>
    <x v="58"/>
    <x v="48"/>
    <x v="104"/>
    <x v="170"/>
    <x v="65"/>
    <x v="115"/>
  </r>
  <r>
    <x v="1"/>
    <x v="2"/>
    <x v="136"/>
    <x v="121"/>
    <x v="180"/>
    <x v="167"/>
    <x v="33"/>
    <x v="0"/>
    <x v="94"/>
    <x v="175"/>
    <x v="63"/>
  </r>
  <r>
    <x v="1"/>
    <x v="2"/>
    <x v="190"/>
    <x v="80"/>
    <x v="110"/>
    <x v="172"/>
    <x v="187"/>
    <x v="49"/>
    <x v="32"/>
    <x v="104"/>
    <x v="168"/>
  </r>
  <r>
    <x v="1"/>
    <x v="2"/>
    <x v="215"/>
    <x v="173"/>
    <x v="64"/>
    <x v="117"/>
    <x v="178"/>
    <x v="162"/>
    <x v="54"/>
    <x v="36"/>
    <x v="99"/>
  </r>
  <r>
    <x v="0"/>
    <x v="3"/>
    <x v="33"/>
    <x v="89"/>
    <x v="122"/>
    <x v="61"/>
    <x v="173"/>
    <x v="124"/>
    <x v="139"/>
    <x v="40"/>
    <x v="9"/>
  </r>
  <r>
    <x v="0"/>
    <x v="3"/>
    <x v="100"/>
    <x v="2"/>
    <x v="82"/>
    <x v="126"/>
    <x v="58"/>
    <x v="180"/>
    <x v="150"/>
    <x v="191"/>
    <x v="38"/>
  </r>
  <r>
    <x v="0"/>
    <x v="3"/>
    <x v="116"/>
    <x v="44"/>
    <x v="7"/>
    <x v="85"/>
    <x v="123"/>
    <x v="61"/>
    <x v="180"/>
    <x v="121"/>
    <x v="149"/>
  </r>
  <r>
    <x v="0"/>
    <x v="3"/>
    <x v="79"/>
    <x v="189"/>
    <x v="23"/>
    <x v="1"/>
    <x v="92"/>
    <x v="186"/>
    <x v="63"/>
    <x v="150"/>
    <x v="136"/>
  </r>
  <r>
    <x v="0"/>
    <x v="3"/>
    <x v="102"/>
    <x v="153"/>
    <x v="174"/>
    <x v="42"/>
    <x v="6"/>
    <x v="86"/>
    <x v="129"/>
    <x v="59"/>
    <x v="98"/>
  </r>
  <r>
    <x v="3"/>
    <x v="3"/>
    <x v="35"/>
    <x v="113"/>
    <x v="138"/>
    <x v="195"/>
    <x v="46"/>
    <x v="15"/>
    <x v="86"/>
    <x v="127"/>
    <x v="55"/>
  </r>
  <r>
    <x v="1"/>
    <x v="3"/>
    <x v="34"/>
    <x v="63"/>
    <x v="110"/>
    <x v="131"/>
    <x v="148"/>
    <x v="56"/>
    <x v="0"/>
    <x v="88"/>
    <x v="123"/>
  </r>
  <r>
    <x v="0"/>
    <x v="4"/>
    <x v="15"/>
    <x v="173"/>
    <x v="67"/>
    <x v="180"/>
    <x v="168"/>
    <x v="147"/>
    <x v="45"/>
    <x v="21"/>
    <x v="101"/>
  </r>
  <r>
    <x v="0"/>
    <x v="4"/>
    <x v="18"/>
    <x v="118"/>
    <x v="161"/>
    <x v="80"/>
    <x v="142"/>
    <x v="156"/>
    <x v="152"/>
    <x v="47"/>
    <x v="16"/>
  </r>
  <r>
    <x v="0"/>
    <x v="4"/>
    <x v="29"/>
    <x v="35"/>
    <x v="83"/>
    <x v="170"/>
    <x v="71"/>
    <x v="181"/>
    <x v="153"/>
    <x v="195"/>
    <x v="41"/>
  </r>
  <r>
    <x v="0"/>
    <x v="4"/>
    <x v="37"/>
    <x v="39"/>
    <x v="5"/>
    <x v="99"/>
    <x v="125"/>
    <x v="73"/>
    <x v="180"/>
    <x v="144"/>
    <x v="118"/>
  </r>
  <r>
    <x v="0"/>
    <x v="4"/>
    <x v="57"/>
    <x v="164"/>
    <x v="34"/>
    <x v="3"/>
    <x v="84"/>
    <x v="134"/>
    <x v="69"/>
    <x v="182"/>
    <x v="180"/>
  </r>
  <r>
    <x v="0"/>
    <x v="4"/>
    <x v="72"/>
    <x v="156"/>
    <x v="170"/>
    <x v="49"/>
    <x v="10"/>
    <x v="96"/>
    <x v="133"/>
    <x v="70"/>
    <x v="175"/>
  </r>
  <r>
    <x v="0"/>
    <x v="4"/>
    <x v="94"/>
    <x v="181"/>
    <x v="130"/>
    <x v="156"/>
    <x v="39"/>
    <x v="15"/>
    <x v="107"/>
    <x v="175"/>
    <x v="76"/>
  </r>
  <r>
    <x v="0"/>
    <x v="4"/>
    <x v="60"/>
    <x v="73"/>
    <x v="168"/>
    <x v="193"/>
    <x v="152"/>
    <x v="25"/>
    <x v="9"/>
    <x v="101"/>
    <x v="128"/>
  </r>
  <r>
    <x v="0"/>
    <x v="4"/>
    <x v="146"/>
    <x v="136"/>
    <x v="63"/>
    <x v="180"/>
    <x v="191"/>
    <x v="184"/>
    <x v="30"/>
    <x v="11"/>
    <x v="97"/>
  </r>
  <r>
    <x v="0"/>
    <x v="4"/>
    <x v="157"/>
    <x v="105"/>
    <x v="161"/>
    <x v="77"/>
    <x v="173"/>
    <x v="121"/>
    <x v="165"/>
    <x v="52"/>
    <x v="15"/>
  </r>
  <r>
    <x v="0"/>
    <x v="4"/>
    <x v="188"/>
    <x v="9"/>
    <x v="95"/>
    <x v="170"/>
    <x v="72"/>
    <x v="149"/>
    <x v="140"/>
    <x v="186"/>
    <x v="39"/>
  </r>
  <r>
    <x v="0"/>
    <x v="4"/>
    <x v="189"/>
    <x v="43"/>
    <x v="12"/>
    <x v="104"/>
    <x v="156"/>
    <x v="70"/>
    <x v="180"/>
    <x v="162"/>
    <x v="164"/>
  </r>
  <r>
    <x v="0"/>
    <x v="4"/>
    <x v="211"/>
    <x v="150"/>
    <x v="39"/>
    <x v="17"/>
    <x v="93"/>
    <x v="172"/>
    <x v="78"/>
    <x v="183"/>
    <x v="182"/>
  </r>
  <r>
    <x v="0"/>
    <x v="4"/>
    <x v="212"/>
    <x v="146"/>
    <x v="118"/>
    <x v="48"/>
    <x v="9"/>
    <x v="99"/>
    <x v="133"/>
    <x v="70"/>
    <x v="176"/>
  </r>
  <r>
    <x v="3"/>
    <x v="4"/>
    <x v="49"/>
    <x v="112"/>
    <x v="171"/>
    <x v="151"/>
    <x v="27"/>
    <x v="23"/>
    <x v="90"/>
    <x v="175"/>
    <x v="74"/>
  </r>
  <r>
    <x v="3"/>
    <x v="4"/>
    <x v="59"/>
    <x v="73"/>
    <x v="101"/>
    <x v="187"/>
    <x v="75"/>
    <x v="45"/>
    <x v="0"/>
    <x v="102"/>
    <x v="128"/>
  </r>
  <r>
    <x v="3"/>
    <x v="4"/>
    <x v="115"/>
    <x v="136"/>
    <x v="63"/>
    <x v="110"/>
    <x v="176"/>
    <x v="132"/>
    <x v="47"/>
    <x v="17"/>
    <x v="90"/>
  </r>
  <r>
    <x v="2"/>
    <x v="4"/>
    <x v="37"/>
    <x v="102"/>
    <x v="128"/>
    <x v="73"/>
    <x v="106"/>
    <x v="130"/>
    <x v="81"/>
    <x v="34"/>
    <x v="2"/>
  </r>
  <r>
    <x v="1"/>
    <x v="4"/>
    <x v="48"/>
    <x v="18"/>
    <x v="84"/>
    <x v="170"/>
    <x v="71"/>
    <x v="118"/>
    <x v="173"/>
    <x v="153"/>
    <x v="25"/>
  </r>
  <r>
    <x v="1"/>
    <x v="4"/>
    <x v="58"/>
    <x v="59"/>
    <x v="16"/>
    <x v="90"/>
    <x v="125"/>
    <x v="73"/>
    <x v="119"/>
    <x v="137"/>
    <x v="163"/>
  </r>
  <r>
    <x v="0"/>
    <x v="5"/>
    <x v="19"/>
    <x v="196"/>
    <x v="36"/>
    <x v="34"/>
    <x v="91"/>
    <x v="172"/>
    <x v="65"/>
    <x v="148"/>
    <x v="181"/>
  </r>
  <r>
    <x v="0"/>
    <x v="5"/>
    <x v="65"/>
    <x v="194"/>
    <x v="150"/>
    <x v="26"/>
    <x v="7"/>
    <x v="94"/>
    <x v="170"/>
    <x v="71"/>
    <x v="175"/>
  </r>
  <r>
    <x v="0"/>
    <x v="5"/>
    <x v="73"/>
    <x v="181"/>
    <x v="185"/>
    <x v="125"/>
    <x v="43"/>
    <x v="40"/>
    <x v="88"/>
    <x v="175"/>
    <x v="60"/>
  </r>
  <r>
    <x v="0"/>
    <x v="5"/>
    <x v="76"/>
    <x v="67"/>
    <x v="167"/>
    <x v="154"/>
    <x v="151"/>
    <x v="30"/>
    <x v="22"/>
    <x v="92"/>
    <x v="168"/>
  </r>
  <r>
    <x v="0"/>
    <x v="5"/>
    <x v="87"/>
    <x v="173"/>
    <x v="58"/>
    <x v="180"/>
    <x v="131"/>
    <x v="126"/>
    <x v="40"/>
    <x v="35"/>
    <x v="91"/>
  </r>
  <r>
    <x v="0"/>
    <x v="5"/>
    <x v="120"/>
    <x v="99"/>
    <x v="161"/>
    <x v="67"/>
    <x v="172"/>
    <x v="191"/>
    <x v="151"/>
    <x v="41"/>
    <x v="24"/>
  </r>
  <r>
    <x v="0"/>
    <x v="5"/>
    <x v="126"/>
    <x v="32"/>
    <x v="89"/>
    <x v="170"/>
    <x v="63"/>
    <x v="181"/>
    <x v="169"/>
    <x v="174"/>
    <x v="27"/>
  </r>
  <r>
    <x v="0"/>
    <x v="5"/>
    <x v="178"/>
    <x v="31"/>
    <x v="13"/>
    <x v="91"/>
    <x v="166"/>
    <x v="66"/>
    <x v="179"/>
    <x v="152"/>
    <x v="138"/>
  </r>
  <r>
    <x v="0"/>
    <x v="5"/>
    <x v="218"/>
    <x v="188"/>
    <x v="25"/>
    <x v="0"/>
    <x v="78"/>
    <x v="172"/>
    <x v="64"/>
    <x v="149"/>
    <x v="185"/>
  </r>
  <r>
    <x v="0"/>
    <x v="5"/>
    <x v="236"/>
    <x v="125"/>
    <x v="147"/>
    <x v="36"/>
    <x v="0"/>
    <x v="88"/>
    <x v="170"/>
    <x v="63"/>
    <x v="175"/>
  </r>
  <r>
    <x v="3"/>
    <x v="5"/>
    <x v="178"/>
    <x v="112"/>
    <x v="145"/>
    <x v="142"/>
    <x v="16"/>
    <x v="6"/>
    <x v="91"/>
    <x v="175"/>
    <x v="60"/>
  </r>
  <r>
    <x v="3"/>
    <x v="5"/>
    <x v="163"/>
    <x v="68"/>
    <x v="143"/>
    <x v="152"/>
    <x v="192"/>
    <x v="14"/>
    <x v="2"/>
    <x v="96"/>
    <x v="168"/>
  </r>
  <r>
    <x v="3"/>
    <x v="5"/>
    <x v="207"/>
    <x v="173"/>
    <x v="58"/>
    <x v="110"/>
    <x v="147"/>
    <x v="176"/>
    <x v="50"/>
    <x v="38"/>
    <x v="95"/>
  </r>
  <r>
    <x v="2"/>
    <x v="5"/>
    <x v="40"/>
    <x v="91"/>
    <x v="161"/>
    <x v="67"/>
    <x v="103"/>
    <x v="196"/>
    <x v="151"/>
    <x v="55"/>
    <x v="22"/>
  </r>
  <r>
    <x v="2"/>
    <x v="5"/>
    <x v="62"/>
    <x v="30"/>
    <x v="107"/>
    <x v="170"/>
    <x v="62"/>
    <x v="111"/>
    <x v="164"/>
    <x v="171"/>
    <x v="34"/>
  </r>
  <r>
    <x v="2"/>
    <x v="5"/>
    <x v="71"/>
    <x v="30"/>
    <x v="17"/>
    <x v="111"/>
    <x v="166"/>
    <x v="65"/>
    <x v="114"/>
    <x v="187"/>
    <x v="122"/>
  </r>
  <r>
    <x v="1"/>
    <x v="5"/>
    <x v="81"/>
    <x v="132"/>
    <x v="36"/>
    <x v="15"/>
    <x v="89"/>
    <x v="172"/>
    <x v="71"/>
    <x v="114"/>
    <x v="121"/>
  </r>
  <r>
    <x v="1"/>
    <x v="5"/>
    <x v="82"/>
    <x v="139"/>
    <x v="186"/>
    <x v="34"/>
    <x v="5"/>
    <x v="95"/>
    <x v="170"/>
    <x v="71"/>
    <x v="115"/>
  </r>
  <r>
    <x v="1"/>
    <x v="5"/>
    <x v="153"/>
    <x v="85"/>
    <x v="134"/>
    <x v="189"/>
    <x v="19"/>
    <x v="1"/>
    <x v="83"/>
    <x v="175"/>
    <x v="59"/>
  </r>
  <r>
    <x v="0"/>
    <x v="6"/>
    <x v="1"/>
    <x v="62"/>
    <x v="144"/>
    <x v="119"/>
    <x v="140"/>
    <x v="52"/>
    <x v="15"/>
    <x v="91"/>
    <x v="134"/>
  </r>
  <r>
    <x v="0"/>
    <x v="6"/>
    <x v="30"/>
    <x v="140"/>
    <x v="54"/>
    <x v="180"/>
    <x v="159"/>
    <x v="170"/>
    <x v="52"/>
    <x v="15"/>
    <x v="83"/>
  </r>
  <r>
    <x v="0"/>
    <x v="6"/>
    <x v="32"/>
    <x v="92"/>
    <x v="133"/>
    <x v="60"/>
    <x v="172"/>
    <x v="144"/>
    <x v="141"/>
    <x v="50"/>
    <x v="8"/>
  </r>
  <r>
    <x v="0"/>
    <x v="6"/>
    <x v="41"/>
    <x v="4"/>
    <x v="96"/>
    <x v="134"/>
    <x v="59"/>
    <x v="148"/>
    <x v="196"/>
    <x v="188"/>
    <x v="26"/>
  </r>
  <r>
    <x v="0"/>
    <x v="6"/>
    <x v="50"/>
    <x v="58"/>
    <x v="9"/>
    <x v="100"/>
    <x v="129"/>
    <x v="59"/>
    <x v="179"/>
    <x v="125"/>
    <x v="154"/>
  </r>
  <r>
    <x v="0"/>
    <x v="6"/>
    <x v="54"/>
    <x v="135"/>
    <x v="41"/>
    <x v="7"/>
    <x v="94"/>
    <x v="138"/>
    <x v="58"/>
    <x v="150"/>
    <x v="190"/>
  </r>
  <r>
    <x v="0"/>
    <x v="6"/>
    <x v="97"/>
    <x v="133"/>
    <x v="186"/>
    <x v="24"/>
    <x v="111"/>
    <x v="92"/>
    <x v="136"/>
    <x v="58"/>
    <x v="175"/>
  </r>
  <r>
    <x v="0"/>
    <x v="6"/>
    <x v="99"/>
    <x v="181"/>
    <x v="120"/>
    <x v="173"/>
    <x v="38"/>
    <x v="15"/>
    <x v="103"/>
    <x v="135"/>
    <x v="52"/>
  </r>
  <r>
    <x v="0"/>
    <x v="6"/>
    <x v="108"/>
    <x v="60"/>
    <x v="167"/>
    <x v="184"/>
    <x v="126"/>
    <x v="55"/>
    <x v="18"/>
    <x v="93"/>
    <x v="134"/>
  </r>
  <r>
    <x v="0"/>
    <x v="6"/>
    <x v="143"/>
    <x v="140"/>
    <x v="55"/>
    <x v="180"/>
    <x v="165"/>
    <x v="119"/>
    <x v="49"/>
    <x v="8"/>
    <x v="113"/>
  </r>
  <r>
    <x v="0"/>
    <x v="6"/>
    <x v="154"/>
    <x v="96"/>
    <x v="133"/>
    <x v="60"/>
    <x v="172"/>
    <x v="175"/>
    <x v="190"/>
    <x v="51"/>
    <x v="12"/>
  </r>
  <r>
    <x v="0"/>
    <x v="6"/>
    <x v="162"/>
    <x v="2"/>
    <x v="88"/>
    <x v="134"/>
    <x v="56"/>
    <x v="148"/>
    <x v="167"/>
    <x v="118"/>
    <x v="33"/>
  </r>
  <r>
    <x v="0"/>
    <x v="6"/>
    <x v="179"/>
    <x v="37"/>
    <x v="3"/>
    <x v="89"/>
    <x v="129"/>
    <x v="62"/>
    <x v="146"/>
    <x v="176"/>
    <x v="183"/>
  </r>
  <r>
    <x v="0"/>
    <x v="6"/>
    <x v="206"/>
    <x v="193"/>
    <x v="44"/>
    <x v="25"/>
    <x v="90"/>
    <x v="138"/>
    <x v="56"/>
    <x v="182"/>
    <x v="142"/>
  </r>
  <r>
    <x v="0"/>
    <x v="6"/>
    <x v="221"/>
    <x v="183"/>
    <x v="124"/>
    <x v="55"/>
    <x v="14"/>
    <x v="85"/>
    <x v="136"/>
    <x v="56"/>
    <x v="175"/>
  </r>
  <r>
    <x v="0"/>
    <x v="6"/>
    <x v="234"/>
    <x v="181"/>
    <x v="131"/>
    <x v="121"/>
    <x v="47"/>
    <x v="16"/>
    <x v="84"/>
    <x v="135"/>
    <x v="56"/>
  </r>
  <r>
    <x v="0"/>
    <x v="6"/>
    <x v="149"/>
    <x v="64"/>
    <x v="167"/>
    <x v="143"/>
    <x v="192"/>
    <x v="22"/>
    <x v="1"/>
    <x v="81"/>
    <x v="134"/>
  </r>
  <r>
    <x v="0"/>
    <x v="6"/>
    <x v="150"/>
    <x v="140"/>
    <x v="54"/>
    <x v="179"/>
    <x v="124"/>
    <x v="141"/>
    <x v="34"/>
    <x v="3"/>
    <x v="171"/>
  </r>
  <r>
    <x v="0"/>
    <x v="6"/>
    <x v="199"/>
    <x v="103"/>
    <x v="133"/>
    <x v="62"/>
    <x v="172"/>
    <x v="171"/>
    <x v="128"/>
    <x v="23"/>
    <x v="3"/>
  </r>
  <r>
    <x v="0"/>
    <x v="6"/>
    <x v="195"/>
    <x v="5"/>
    <x v="166"/>
    <x v="134"/>
    <x v="59"/>
    <x v="181"/>
    <x v="123"/>
    <x v="192"/>
    <x v="36"/>
  </r>
  <r>
    <x v="0"/>
    <x v="6"/>
    <x v="223"/>
    <x v="53"/>
    <x v="6"/>
    <x v="87"/>
    <x v="129"/>
    <x v="60"/>
    <x v="179"/>
    <x v="122"/>
    <x v="116"/>
  </r>
  <r>
    <x v="3"/>
    <x v="6"/>
    <x v="28"/>
    <x v="129"/>
    <x v="48"/>
    <x v="16"/>
    <x v="95"/>
    <x v="138"/>
    <x v="60"/>
    <x v="109"/>
    <x v="162"/>
  </r>
  <r>
    <x v="3"/>
    <x v="6"/>
    <x v="31"/>
    <x v="191"/>
    <x v="151"/>
    <x v="56"/>
    <x v="15"/>
    <x v="80"/>
    <x v="136"/>
    <x v="56"/>
    <x v="107"/>
  </r>
  <r>
    <x v="3"/>
    <x v="6"/>
    <x v="38"/>
    <x v="112"/>
    <x v="111"/>
    <x v="158"/>
    <x v="49"/>
    <x v="12"/>
    <x v="99"/>
    <x v="135"/>
    <x v="54"/>
  </r>
  <r>
    <x v="3"/>
    <x v="6"/>
    <x v="56"/>
    <x v="60"/>
    <x v="101"/>
    <x v="194"/>
    <x v="135"/>
    <x v="54"/>
    <x v="11"/>
    <x v="97"/>
    <x v="134"/>
  </r>
  <r>
    <x v="2"/>
    <x v="6"/>
    <x v="149"/>
    <x v="140"/>
    <x v="55"/>
    <x v="109"/>
    <x v="182"/>
    <x v="189"/>
    <x v="26"/>
    <x v="2"/>
    <x v="81"/>
  </r>
  <r>
    <x v="3"/>
    <x v="6"/>
    <x v="152"/>
    <x v="177"/>
    <x v="133"/>
    <x v="65"/>
    <x v="97"/>
    <x v="131"/>
    <x v="142"/>
    <x v="27"/>
    <x v="2"/>
  </r>
  <r>
    <x v="3"/>
    <x v="6"/>
    <x v="185"/>
    <x v="10"/>
    <x v="75"/>
    <x v="134"/>
    <x v="59"/>
    <x v="112"/>
    <x v="122"/>
    <x v="168"/>
    <x v="51"/>
  </r>
  <r>
    <x v="3"/>
    <x v="6"/>
    <x v="195"/>
    <x v="25"/>
    <x v="6"/>
    <x v="177"/>
    <x v="129"/>
    <x v="62"/>
    <x v="112"/>
    <x v="128"/>
    <x v="186"/>
  </r>
  <r>
    <x v="3"/>
    <x v="6"/>
    <x v="205"/>
    <x v="166"/>
    <x v="50"/>
    <x v="10"/>
    <x v="80"/>
    <x v="138"/>
    <x v="58"/>
    <x v="109"/>
    <x v="129"/>
  </r>
  <r>
    <x v="1"/>
    <x v="6"/>
    <x v="55"/>
    <x v="152"/>
    <x v="153"/>
    <x v="57"/>
    <x v="15"/>
    <x v="107"/>
    <x v="136"/>
    <x v="58"/>
    <x v="115"/>
  </r>
  <r>
    <x v="1"/>
    <x v="6"/>
    <x v="66"/>
    <x v="121"/>
    <x v="127"/>
    <x v="122"/>
    <x v="55"/>
    <x v="20"/>
    <x v="82"/>
    <x v="135"/>
    <x v="54"/>
  </r>
  <r>
    <x v="1"/>
    <x v="6"/>
    <x v="68"/>
    <x v="62"/>
    <x v="110"/>
    <x v="141"/>
    <x v="155"/>
    <x v="58"/>
    <x v="21"/>
    <x v="94"/>
    <x v="134"/>
  </r>
  <r>
    <x v="1"/>
    <x v="6"/>
    <x v="67"/>
    <x v="140"/>
    <x v="52"/>
    <x v="117"/>
    <x v="133"/>
    <x v="135"/>
    <x v="55"/>
    <x v="18"/>
    <x v="89"/>
  </r>
  <r>
    <x v="1"/>
    <x v="6"/>
    <x v="151"/>
    <x v="177"/>
    <x v="133"/>
    <x v="60"/>
    <x v="115"/>
    <x v="153"/>
    <x v="159"/>
    <x v="29"/>
    <x v="2"/>
  </r>
  <r>
    <x v="0"/>
    <x v="7"/>
    <x v="180"/>
    <x v="2"/>
    <x v="86"/>
    <x v="137"/>
    <x v="60"/>
    <x v="103"/>
    <x v="137"/>
    <x v="133"/>
    <x v="30"/>
  </r>
  <r>
    <x v="0"/>
    <x v="7"/>
    <x v="39"/>
    <x v="41"/>
    <x v="4"/>
    <x v="112"/>
    <x v="130"/>
    <x v="63"/>
    <x v="95"/>
    <x v="126"/>
    <x v="150"/>
  </r>
  <r>
    <x v="0"/>
    <x v="7"/>
    <x v="220"/>
    <x v="157"/>
    <x v="35"/>
    <x v="5"/>
    <x v="83"/>
    <x v="140"/>
    <x v="61"/>
    <x v="180"/>
    <x v="133"/>
  </r>
  <r>
    <x v="3"/>
    <x v="7"/>
    <x v="85"/>
    <x v="195"/>
    <x v="165"/>
    <x v="37"/>
    <x v="1"/>
    <x v="87"/>
    <x v="138"/>
    <x v="60"/>
    <x v="106"/>
  </r>
  <r>
    <x v="3"/>
    <x v="7"/>
    <x v="84"/>
    <x v="117"/>
    <x v="141"/>
    <x v="174"/>
    <x v="34"/>
    <x v="5"/>
    <x v="87"/>
    <x v="138"/>
    <x v="57"/>
  </r>
  <r>
    <x v="1"/>
    <x v="7"/>
    <x v="83"/>
    <x v="65"/>
    <x v="73"/>
    <x v="128"/>
    <x v="119"/>
    <x v="41"/>
    <x v="6"/>
    <x v="95"/>
    <x v="135"/>
  </r>
  <r>
    <x v="1"/>
    <x v="7"/>
    <x v="147"/>
    <x v="143"/>
    <x v="56"/>
    <x v="117"/>
    <x v="144"/>
    <x v="143"/>
    <x v="12"/>
    <x v="6"/>
    <x v="102"/>
  </r>
  <r>
    <x v="0"/>
    <x v="8"/>
    <x v="110"/>
    <x v="88"/>
    <x v="142"/>
    <x v="63"/>
    <x v="173"/>
    <x v="129"/>
    <x v="156"/>
    <x v="48"/>
    <x v="16"/>
  </r>
  <r>
    <x v="3"/>
    <x v="8"/>
    <x v="112"/>
    <x v="6"/>
    <x v="80"/>
    <x v="149"/>
    <x v="61"/>
    <x v="116"/>
    <x v="171"/>
    <x v="130"/>
    <x v="25"/>
  </r>
  <r>
    <x v="1"/>
    <x v="8"/>
    <x v="111"/>
    <x v="40"/>
    <x v="8"/>
    <x v="97"/>
    <x v="139"/>
    <x v="63"/>
    <x v="119"/>
    <x v="123"/>
    <x v="191"/>
  </r>
  <r>
    <x v="0"/>
    <x v="9"/>
    <x v="4"/>
    <x v="163"/>
    <x v="10"/>
    <x v="0"/>
    <x v="170"/>
    <x v="161"/>
    <x v="62"/>
    <x v="179"/>
    <x v="153"/>
  </r>
  <r>
    <x v="0"/>
    <x v="9"/>
    <x v="121"/>
    <x v="128"/>
    <x v="125"/>
    <x v="41"/>
    <x v="12"/>
    <x v="178"/>
    <x v="158"/>
    <x v="61"/>
    <x v="174"/>
  </r>
  <r>
    <x v="3"/>
    <x v="9"/>
    <x v="123"/>
    <x v="112"/>
    <x v="115"/>
    <x v="127"/>
    <x v="28"/>
    <x v="5"/>
    <x v="177"/>
    <x v="163"/>
    <x v="58"/>
  </r>
  <r>
    <x v="1"/>
    <x v="9"/>
    <x v="122"/>
    <x v="66"/>
    <x v="110"/>
    <x v="139"/>
    <x v="116"/>
    <x v="27"/>
    <x v="7"/>
    <x v="178"/>
    <x v="152"/>
  </r>
  <r>
    <x v="0"/>
    <x v="10"/>
    <x v="7"/>
    <x v="173"/>
    <x v="71"/>
    <x v="180"/>
    <x v="190"/>
    <x v="151"/>
    <x v="37"/>
    <x v="7"/>
    <x v="79"/>
  </r>
  <r>
    <x v="0"/>
    <x v="10"/>
    <x v="42"/>
    <x v="98"/>
    <x v="156"/>
    <x v="69"/>
    <x v="172"/>
    <x v="160"/>
    <x v="176"/>
    <x v="37"/>
    <x v="10"/>
  </r>
  <r>
    <x v="0"/>
    <x v="10"/>
    <x v="47"/>
    <x v="13"/>
    <x v="81"/>
    <x v="164"/>
    <x v="65"/>
    <x v="182"/>
    <x v="172"/>
    <x v="154"/>
    <x v="32"/>
  </r>
  <r>
    <x v="0"/>
    <x v="10"/>
    <x v="52"/>
    <x v="28"/>
    <x v="3"/>
    <x v="92"/>
    <x v="166"/>
    <x v="77"/>
    <x v="179"/>
    <x v="172"/>
    <x v="188"/>
  </r>
  <r>
    <x v="0"/>
    <x v="10"/>
    <x v="64"/>
    <x v="169"/>
    <x v="38"/>
    <x v="9"/>
    <x v="98"/>
    <x v="168"/>
    <x v="67"/>
    <x v="182"/>
    <x v="179"/>
  </r>
  <r>
    <x v="0"/>
    <x v="10"/>
    <x v="78"/>
    <x v="141"/>
    <x v="163"/>
    <x v="22"/>
    <x v="2"/>
    <x v="113"/>
    <x v="162"/>
    <x v="66"/>
    <x v="175"/>
  </r>
  <r>
    <x v="0"/>
    <x v="10"/>
    <x v="160"/>
    <x v="180"/>
    <x v="157"/>
    <x v="162"/>
    <x v="22"/>
    <x v="4"/>
    <x v="100"/>
    <x v="175"/>
    <x v="71"/>
  </r>
  <r>
    <x v="0"/>
    <x v="10"/>
    <x v="172"/>
    <x v="70"/>
    <x v="167"/>
    <x v="165"/>
    <x v="132"/>
    <x v="35"/>
    <x v="8"/>
    <x v="87"/>
    <x v="160"/>
  </r>
  <r>
    <x v="0"/>
    <x v="10"/>
    <x v="187"/>
    <x v="171"/>
    <x v="68"/>
    <x v="150"/>
    <x v="164"/>
    <x v="159"/>
    <x v="46"/>
    <x v="10"/>
    <x v="114"/>
  </r>
  <r>
    <x v="0"/>
    <x v="10"/>
    <x v="193"/>
    <x v="116"/>
    <x v="177"/>
    <x v="66"/>
    <x v="174"/>
    <x v="185"/>
    <x v="197"/>
    <x v="12"/>
    <x v="0"/>
  </r>
  <r>
    <x v="0"/>
    <x v="10"/>
    <x v="203"/>
    <x v="7"/>
    <x v="87"/>
    <x v="164"/>
    <x v="65"/>
    <x v="181"/>
    <x v="132"/>
    <x v="184"/>
    <x v="32"/>
  </r>
  <r>
    <x v="0"/>
    <x v="10"/>
    <x v="200"/>
    <x v="29"/>
    <x v="6"/>
    <x v="83"/>
    <x v="156"/>
    <x v="70"/>
    <x v="148"/>
    <x v="170"/>
    <x v="158"/>
  </r>
  <r>
    <x v="0"/>
    <x v="10"/>
    <x v="208"/>
    <x v="196"/>
    <x v="30"/>
    <x v="14"/>
    <x v="114"/>
    <x v="168"/>
    <x v="76"/>
    <x v="182"/>
    <x v="145"/>
  </r>
  <r>
    <x v="0"/>
    <x v="10"/>
    <x v="213"/>
    <x v="185"/>
    <x v="164"/>
    <x v="40"/>
    <x v="4"/>
    <x v="108"/>
    <x v="162"/>
    <x v="66"/>
    <x v="175"/>
  </r>
  <r>
    <x v="0"/>
    <x v="10"/>
    <x v="235"/>
    <x v="148"/>
    <x v="113"/>
    <x v="182"/>
    <x v="41"/>
    <x v="13"/>
    <x v="115"/>
    <x v="169"/>
    <x v="64"/>
  </r>
  <r>
    <x v="3"/>
    <x v="10"/>
    <x v="78"/>
    <x v="70"/>
    <x v="101"/>
    <x v="135"/>
    <x v="167"/>
    <x v="8"/>
    <x v="3"/>
    <x v="110"/>
    <x v="160"/>
  </r>
  <r>
    <x v="3"/>
    <x v="10"/>
    <x v="52"/>
    <x v="173"/>
    <x v="70"/>
    <x v="110"/>
    <x v="160"/>
    <x v="169"/>
    <x v="28"/>
    <x v="3"/>
    <x v="93"/>
  </r>
  <r>
    <x v="3"/>
    <x v="10"/>
    <x v="23"/>
    <x v="94"/>
    <x v="156"/>
    <x v="76"/>
    <x v="104"/>
    <x v="146"/>
    <x v="121"/>
    <x v="53"/>
    <x v="13"/>
  </r>
  <r>
    <x v="3"/>
    <x v="10"/>
    <x v="129"/>
    <x v="1"/>
    <x v="92"/>
    <x v="164"/>
    <x v="65"/>
    <x v="112"/>
    <x v="189"/>
    <x v="197"/>
    <x v="7"/>
  </r>
  <r>
    <x v="3"/>
    <x v="10"/>
    <x v="105"/>
    <x v="50"/>
    <x v="10"/>
    <x v="101"/>
    <x v="156"/>
    <x v="70"/>
    <x v="112"/>
    <x v="141"/>
    <x v="156"/>
  </r>
  <r>
    <x v="3"/>
    <x v="10"/>
    <x v="135"/>
    <x v="158"/>
    <x v="42"/>
    <x v="6"/>
    <x v="105"/>
    <x v="168"/>
    <x v="67"/>
    <x v="109"/>
    <x v="124"/>
  </r>
  <r>
    <x v="3"/>
    <x v="10"/>
    <x v="175"/>
    <x v="168"/>
    <x v="183"/>
    <x v="39"/>
    <x v="11"/>
    <x v="98"/>
    <x v="170"/>
    <x v="62"/>
    <x v="107"/>
  </r>
  <r>
    <x v="1"/>
    <x v="10"/>
    <x v="22"/>
    <x v="121"/>
    <x v="176"/>
    <x v="185"/>
    <x v="51"/>
    <x v="7"/>
    <x v="92"/>
    <x v="169"/>
    <x v="75"/>
  </r>
  <r>
    <x v="1"/>
    <x v="10"/>
    <x v="129"/>
    <x v="70"/>
    <x v="110"/>
    <x v="190"/>
    <x v="192"/>
    <x v="21"/>
    <x v="3"/>
    <x v="99"/>
    <x v="160"/>
  </r>
  <r>
    <x v="1"/>
    <x v="10"/>
    <x v="130"/>
    <x v="171"/>
    <x v="60"/>
    <x v="117"/>
    <x v="158"/>
    <x v="192"/>
    <x v="53"/>
    <x v="14"/>
    <x v="88"/>
  </r>
  <r>
    <x v="0"/>
    <x v="11"/>
    <x v="138"/>
    <x v="178"/>
    <x v="160"/>
    <x v="64"/>
    <x v="171"/>
    <x v="136"/>
    <x v="187"/>
    <x v="43"/>
    <x v="6"/>
  </r>
  <r>
    <x v="0"/>
    <x v="11"/>
    <x v="139"/>
    <x v="8"/>
    <x v="78"/>
    <x v="126"/>
    <x v="58"/>
    <x v="97"/>
    <x v="163"/>
    <x v="142"/>
    <x v="29"/>
  </r>
  <r>
    <x v="0"/>
    <x v="11"/>
    <x v="192"/>
    <x v="36"/>
    <x v="10"/>
    <x v="116"/>
    <x v="183"/>
    <x v="64"/>
    <x v="179"/>
    <x v="166"/>
    <x v="137"/>
  </r>
  <r>
    <x v="3"/>
    <x v="11"/>
    <x v="140"/>
    <x v="170"/>
    <x v="40"/>
    <x v="12"/>
    <x v="79"/>
    <x v="125"/>
    <x v="59"/>
    <x v="109"/>
    <x v="127"/>
  </r>
  <r>
    <x v="1"/>
    <x v="11"/>
    <x v="202"/>
    <x v="172"/>
    <x v="159"/>
    <x v="44"/>
    <x v="7"/>
    <x v="90"/>
    <x v="170"/>
    <x v="62"/>
    <x v="115"/>
  </r>
  <r>
    <x v="0"/>
    <x v="12"/>
    <x v="63"/>
    <x v="148"/>
    <x v="148"/>
    <x v="166"/>
    <x v="20"/>
    <x v="6"/>
    <x v="85"/>
    <x v="175"/>
    <x v="67"/>
  </r>
  <r>
    <x v="0"/>
    <x v="12"/>
    <x v="69"/>
    <x v="75"/>
    <x v="167"/>
    <x v="183"/>
    <x v="192"/>
    <x v="28"/>
    <x v="4"/>
    <x v="82"/>
    <x v="168"/>
  </r>
  <r>
    <x v="0"/>
    <x v="12"/>
    <x v="118"/>
    <x v="173"/>
    <x v="57"/>
    <x v="136"/>
    <x v="118"/>
    <x v="197"/>
    <x v="13"/>
    <x v="0"/>
    <x v="109"/>
  </r>
  <r>
    <x v="0"/>
    <x v="12"/>
    <x v="131"/>
    <x v="108"/>
    <x v="161"/>
    <x v="70"/>
    <x v="172"/>
    <x v="167"/>
    <x v="154"/>
    <x v="49"/>
    <x v="6"/>
  </r>
  <r>
    <x v="0"/>
    <x v="12"/>
    <x v="210"/>
    <x v="16"/>
    <x v="79"/>
    <x v="170"/>
    <x v="66"/>
    <x v="181"/>
    <x v="183"/>
    <x v="190"/>
    <x v="31"/>
  </r>
  <r>
    <x v="0"/>
    <x v="12"/>
    <x v="125"/>
    <x v="26"/>
    <x v="1"/>
    <x v="86"/>
    <x v="166"/>
    <x v="71"/>
    <x v="147"/>
    <x v="158"/>
    <x v="191"/>
  </r>
  <r>
    <x v="0"/>
    <x v="12"/>
    <x v="74"/>
    <x v="196"/>
    <x v="26"/>
    <x v="11"/>
    <x v="82"/>
    <x v="172"/>
    <x v="70"/>
    <x v="182"/>
    <x v="155"/>
  </r>
  <r>
    <x v="0"/>
    <x v="12"/>
    <x v="156"/>
    <x v="190"/>
    <x v="172"/>
    <x v="13"/>
    <x v="8"/>
    <x v="100"/>
    <x v="170"/>
    <x v="67"/>
    <x v="176"/>
  </r>
  <r>
    <x v="3"/>
    <x v="12"/>
    <x v="74"/>
    <x v="110"/>
    <x v="152"/>
    <x v="196"/>
    <x v="13"/>
    <x v="101"/>
    <x v="89"/>
    <x v="175"/>
    <x v="67"/>
  </r>
  <r>
    <x v="0"/>
    <x v="12"/>
    <x v="125"/>
    <x v="71"/>
    <x v="104"/>
    <x v="153"/>
    <x v="192"/>
    <x v="11"/>
    <x v="0"/>
    <x v="89"/>
    <x v="168"/>
  </r>
  <r>
    <x v="3"/>
    <x v="12"/>
    <x v="133"/>
    <x v="173"/>
    <x v="61"/>
    <x v="110"/>
    <x v="154"/>
    <x v="157"/>
    <x v="31"/>
    <x v="4"/>
    <x v="103"/>
  </r>
  <r>
    <x v="3"/>
    <x v="12"/>
    <x v="156"/>
    <x v="100"/>
    <x v="161"/>
    <x v="70"/>
    <x v="107"/>
    <x v="188"/>
    <x v="184"/>
    <x v="5"/>
    <x v="5"/>
  </r>
  <r>
    <x v="1"/>
    <x v="12"/>
    <x v="61"/>
    <x v="5"/>
    <x v="105"/>
    <x v="170"/>
    <x v="66"/>
    <x v="115"/>
    <x v="194"/>
    <x v="173"/>
    <x v="47"/>
  </r>
  <r>
    <x v="1"/>
    <x v="12"/>
    <x v="132"/>
    <x v="34"/>
    <x v="3"/>
    <x v="108"/>
    <x v="166"/>
    <x v="71"/>
    <x v="119"/>
    <x v="117"/>
    <x v="165"/>
  </r>
  <r>
    <x v="1"/>
    <x v="12"/>
    <x v="142"/>
    <x v="187"/>
    <x v="32"/>
    <x v="18"/>
    <x v="87"/>
    <x v="172"/>
    <x v="68"/>
    <x v="108"/>
    <x v="189"/>
  </r>
  <r>
    <x v="1"/>
    <x v="12"/>
    <x v="156"/>
    <x v="190"/>
    <x v="172"/>
    <x v="4"/>
    <x v="4"/>
    <x v="100"/>
    <x v="170"/>
    <x v="67"/>
    <x v="115"/>
  </r>
  <r>
    <x v="0"/>
    <x v="13"/>
    <x v="5"/>
    <x v="181"/>
    <x v="114"/>
    <x v="168"/>
    <x v="42"/>
    <x v="33"/>
    <x v="105"/>
    <x v="175"/>
    <x v="69"/>
  </r>
  <r>
    <x v="0"/>
    <x v="13"/>
    <x v="44"/>
    <x v="77"/>
    <x v="167"/>
    <x v="191"/>
    <x v="162"/>
    <x v="48"/>
    <x v="39"/>
    <x v="103"/>
    <x v="168"/>
  </r>
  <r>
    <x v="0"/>
    <x v="13"/>
    <x v="75"/>
    <x v="173"/>
    <x v="64"/>
    <x v="180"/>
    <x v="186"/>
    <x v="163"/>
    <x v="48"/>
    <x v="40"/>
    <x v="100"/>
  </r>
  <r>
    <x v="0"/>
    <x v="13"/>
    <x v="88"/>
    <x v="109"/>
    <x v="161"/>
    <x v="79"/>
    <x v="172"/>
    <x v="155"/>
    <x v="131"/>
    <x v="44"/>
    <x v="17"/>
  </r>
  <r>
    <x v="0"/>
    <x v="13"/>
    <x v="95"/>
    <x v="33"/>
    <x v="97"/>
    <x v="170"/>
    <x v="73"/>
    <x v="181"/>
    <x v="157"/>
    <x v="189"/>
    <x v="37"/>
  </r>
  <r>
    <x v="0"/>
    <x v="13"/>
    <x v="107"/>
    <x v="56"/>
    <x v="19"/>
    <x v="107"/>
    <x v="166"/>
    <x v="78"/>
    <x v="179"/>
    <x v="116"/>
    <x v="157"/>
  </r>
  <r>
    <x v="0"/>
    <x v="13"/>
    <x v="158"/>
    <x v="154"/>
    <x v="47"/>
    <x v="38"/>
    <x v="100"/>
    <x v="172"/>
    <x v="79"/>
    <x v="182"/>
    <x v="139"/>
  </r>
  <r>
    <x v="0"/>
    <x v="13"/>
    <x v="161"/>
    <x v="144"/>
    <x v="140"/>
    <x v="51"/>
    <x v="36"/>
    <x v="110"/>
    <x v="170"/>
    <x v="78"/>
    <x v="175"/>
  </r>
  <r>
    <x v="0"/>
    <x v="13"/>
    <x v="191"/>
    <x v="181"/>
    <x v="148"/>
    <x v="192"/>
    <x v="37"/>
    <x v="18"/>
    <x v="113"/>
    <x v="175"/>
    <x v="77"/>
  </r>
  <r>
    <x v="0"/>
    <x v="13"/>
    <x v="201"/>
    <x v="77"/>
    <x v="167"/>
    <x v="188"/>
    <x v="127"/>
    <x v="44"/>
    <x v="43"/>
    <x v="100"/>
    <x v="168"/>
  </r>
  <r>
    <x v="0"/>
    <x v="13"/>
    <x v="217"/>
    <x v="173"/>
    <x v="64"/>
    <x v="180"/>
    <x v="189"/>
    <x v="190"/>
    <x v="41"/>
    <x v="32"/>
    <x v="94"/>
  </r>
  <r>
    <x v="3"/>
    <x v="13"/>
    <x v="16"/>
    <x v="84"/>
    <x v="161"/>
    <x v="82"/>
    <x v="108"/>
    <x v="142"/>
    <x v="193"/>
    <x v="53"/>
    <x v="14"/>
  </r>
  <r>
    <x v="3"/>
    <x v="13"/>
    <x v="106"/>
    <x v="52"/>
    <x v="99"/>
    <x v="170"/>
    <x v="73"/>
    <x v="112"/>
    <x v="120"/>
    <x v="132"/>
    <x v="50"/>
  </r>
  <r>
    <x v="3"/>
    <x v="13"/>
    <x v="226"/>
    <x v="55"/>
    <x v="20"/>
    <x v="115"/>
    <x v="166"/>
    <x v="79"/>
    <x v="112"/>
    <x v="143"/>
    <x v="141"/>
  </r>
  <r>
    <x v="3"/>
    <x v="13"/>
    <x v="222"/>
    <x v="192"/>
    <x v="43"/>
    <x v="31"/>
    <x v="101"/>
    <x v="172"/>
    <x v="79"/>
    <x v="109"/>
    <x v="161"/>
  </r>
  <r>
    <x v="1"/>
    <x v="13"/>
    <x v="183"/>
    <x v="131"/>
    <x v="186"/>
    <x v="48"/>
    <x v="31"/>
    <x v="91"/>
    <x v="170"/>
    <x v="76"/>
    <x v="80"/>
  </r>
  <r>
    <x v="1"/>
    <x v="13"/>
    <x v="216"/>
    <x v="121"/>
    <x v="132"/>
    <x v="159"/>
    <x v="54"/>
    <x v="32"/>
    <x v="104"/>
    <x v="175"/>
    <x v="69"/>
  </r>
  <r>
    <x v="1"/>
    <x v="13"/>
    <x v="190"/>
    <x v="80"/>
    <x v="110"/>
    <x v="171"/>
    <x v="187"/>
    <x v="47"/>
    <x v="35"/>
    <x v="104"/>
    <x v="168"/>
  </r>
  <r>
    <x v="1"/>
    <x v="13"/>
    <x v="225"/>
    <x v="173"/>
    <x v="72"/>
    <x v="117"/>
    <x v="137"/>
    <x v="123"/>
    <x v="51"/>
    <x v="24"/>
    <x v="110"/>
  </r>
  <r>
    <x v="0"/>
    <x v="14"/>
    <x v="17"/>
    <x v="86"/>
    <x v="161"/>
    <x v="72"/>
    <x v="172"/>
    <x v="154"/>
    <x v="186"/>
    <x v="42"/>
    <x v="21"/>
  </r>
  <r>
    <x v="0"/>
    <x v="14"/>
    <x v="24"/>
    <x v="3"/>
    <x v="108"/>
    <x v="170"/>
    <x v="69"/>
    <x v="179"/>
    <x v="124"/>
    <x v="140"/>
    <x v="23"/>
  </r>
  <r>
    <x v="0"/>
    <x v="14"/>
    <x v="70"/>
    <x v="46"/>
    <x v="15"/>
    <x v="93"/>
    <x v="166"/>
    <x v="74"/>
    <x v="178"/>
    <x v="124"/>
    <x v="167"/>
  </r>
  <r>
    <x v="0"/>
    <x v="14"/>
    <x v="90"/>
    <x v="147"/>
    <x v="27"/>
    <x v="1"/>
    <x v="81"/>
    <x v="172"/>
    <x v="73"/>
    <x v="181"/>
    <x v="120"/>
  </r>
  <r>
    <x v="0"/>
    <x v="14"/>
    <x v="109"/>
    <x v="149"/>
    <x v="173"/>
    <x v="30"/>
    <x v="13"/>
    <x v="84"/>
    <x v="170"/>
    <x v="73"/>
    <x v="175"/>
  </r>
  <r>
    <x v="0"/>
    <x v="14"/>
    <x v="141"/>
    <x v="181"/>
    <x v="136"/>
    <x v="186"/>
    <x v="29"/>
    <x v="9"/>
    <x v="116"/>
    <x v="175"/>
    <x v="66"/>
  </r>
  <r>
    <x v="0"/>
    <x v="14"/>
    <x v="169"/>
    <x v="78"/>
    <x v="167"/>
    <x v="132"/>
    <x v="134"/>
    <x v="36"/>
    <x v="5"/>
    <x v="83"/>
    <x v="168"/>
  </r>
  <r>
    <x v="0"/>
    <x v="14"/>
    <x v="173"/>
    <x v="173"/>
    <x v="65"/>
    <x v="180"/>
    <x v="163"/>
    <x v="165"/>
    <x v="36"/>
    <x v="4"/>
    <x v="78"/>
  </r>
  <r>
    <x v="0"/>
    <x v="14"/>
    <x v="196"/>
    <x v="93"/>
    <x v="161"/>
    <x v="75"/>
    <x v="175"/>
    <x v="193"/>
    <x v="143"/>
    <x v="36"/>
    <x v="19"/>
  </r>
  <r>
    <x v="0"/>
    <x v="14"/>
    <x v="204"/>
    <x v="11"/>
    <x v="90"/>
    <x v="170"/>
    <x v="69"/>
    <x v="181"/>
    <x v="185"/>
    <x v="131"/>
    <x v="35"/>
  </r>
  <r>
    <x v="0"/>
    <x v="14"/>
    <x v="219"/>
    <x v="27"/>
    <x v="0"/>
    <x v="95"/>
    <x v="166"/>
    <x v="74"/>
    <x v="96"/>
    <x v="159"/>
    <x v="191"/>
  </r>
  <r>
    <x v="0"/>
    <x v="14"/>
    <x v="224"/>
    <x v="174"/>
    <x v="31"/>
    <x v="21"/>
    <x v="109"/>
    <x v="172"/>
    <x v="73"/>
    <x v="182"/>
    <x v="144"/>
  </r>
  <r>
    <x v="0"/>
    <x v="14"/>
    <x v="229"/>
    <x v="175"/>
    <x v="137"/>
    <x v="35"/>
    <x v="0"/>
    <x v="83"/>
    <x v="170"/>
    <x v="69"/>
    <x v="175"/>
  </r>
  <r>
    <x v="3"/>
    <x v="14"/>
    <x v="25"/>
    <x v="106"/>
    <x v="149"/>
    <x v="140"/>
    <x v="24"/>
    <x v="3"/>
    <x v="118"/>
    <x v="175"/>
    <x v="70"/>
  </r>
  <r>
    <x v="3"/>
    <x v="14"/>
    <x v="209"/>
    <x v="78"/>
    <x v="101"/>
    <x v="138"/>
    <x v="177"/>
    <x v="51"/>
    <x v="17"/>
    <x v="85"/>
    <x v="168"/>
  </r>
  <r>
    <x v="3"/>
    <x v="14"/>
    <x v="91"/>
    <x v="173"/>
    <x v="65"/>
    <x v="105"/>
    <x v="179"/>
    <x v="150"/>
    <x v="29"/>
    <x v="1"/>
    <x v="85"/>
  </r>
  <r>
    <x v="1"/>
    <x v="14"/>
    <x v="26"/>
    <x v="119"/>
    <x v="161"/>
    <x v="75"/>
    <x v="115"/>
    <x v="177"/>
    <x v="191"/>
    <x v="31"/>
    <x v="4"/>
  </r>
  <r>
    <x v="1"/>
    <x v="14"/>
    <x v="148"/>
    <x v="20"/>
    <x v="106"/>
    <x v="170"/>
    <x v="67"/>
    <x v="111"/>
    <x v="127"/>
    <x v="147"/>
    <x v="46"/>
  </r>
  <r>
    <x v="1"/>
    <x v="14"/>
    <x v="92"/>
    <x v="42"/>
    <x v="2"/>
    <x v="88"/>
    <x v="166"/>
    <x v="74"/>
    <x v="119"/>
    <x v="157"/>
    <x v="147"/>
  </r>
  <r>
    <x v="0"/>
    <x v="15"/>
    <x v="27"/>
    <x v="160"/>
    <x v="46"/>
    <x v="27"/>
    <x v="96"/>
    <x v="172"/>
    <x v="74"/>
    <x v="181"/>
    <x v="184"/>
  </r>
  <r>
    <x v="0"/>
    <x v="15"/>
    <x v="3"/>
    <x v="127"/>
    <x v="123"/>
    <x v="43"/>
    <x v="25"/>
    <x v="105"/>
    <x v="170"/>
    <x v="74"/>
    <x v="146"/>
  </r>
  <r>
    <x v="0"/>
    <x v="15"/>
    <x v="194"/>
    <x v="182"/>
    <x v="184"/>
    <x v="163"/>
    <x v="21"/>
    <x v="10"/>
    <x v="102"/>
    <x v="175"/>
    <x v="72"/>
  </r>
  <r>
    <x v="0"/>
    <x v="15"/>
    <x v="45"/>
    <x v="72"/>
    <x v="167"/>
    <x v="118"/>
    <x v="136"/>
    <x v="40"/>
    <x v="20"/>
    <x v="106"/>
    <x v="168"/>
  </r>
  <r>
    <x v="0"/>
    <x v="15"/>
    <x v="77"/>
    <x v="173"/>
    <x v="69"/>
    <x v="181"/>
    <x v="138"/>
    <x v="197"/>
    <x v="10"/>
    <x v="0"/>
    <x v="112"/>
  </r>
  <r>
    <x v="0"/>
    <x v="15"/>
    <x v="86"/>
    <x v="114"/>
    <x v="161"/>
    <x v="81"/>
    <x v="172"/>
    <x v="183"/>
    <x v="175"/>
    <x v="46"/>
    <x v="15"/>
  </r>
  <r>
    <x v="0"/>
    <x v="15"/>
    <x v="103"/>
    <x v="0"/>
    <x v="76"/>
    <x v="170"/>
    <x v="74"/>
    <x v="181"/>
    <x v="125"/>
    <x v="151"/>
    <x v="40"/>
  </r>
  <r>
    <x v="0"/>
    <x v="15"/>
    <x v="128"/>
    <x v="21"/>
    <x v="0"/>
    <x v="98"/>
    <x v="166"/>
    <x v="72"/>
    <x v="181"/>
    <x v="185"/>
    <x v="117"/>
  </r>
  <r>
    <x v="0"/>
    <x v="15"/>
    <x v="144"/>
    <x v="161"/>
    <x v="45"/>
    <x v="3"/>
    <x v="112"/>
    <x v="172"/>
    <x v="77"/>
    <x v="182"/>
    <x v="177"/>
  </r>
  <r>
    <x v="0"/>
    <x v="15"/>
    <x v="170"/>
    <x v="138"/>
    <x v="158"/>
    <x v="47"/>
    <x v="13"/>
    <x v="114"/>
    <x v="170"/>
    <x v="79"/>
    <x v="175"/>
  </r>
  <r>
    <x v="0"/>
    <x v="15"/>
    <x v="176"/>
    <x v="181"/>
    <x v="126"/>
    <x v="160"/>
    <x v="40"/>
    <x v="17"/>
    <x v="109"/>
    <x v="175"/>
    <x v="72"/>
  </r>
  <r>
    <x v="0"/>
    <x v="15"/>
    <x v="214"/>
    <x v="81"/>
    <x v="167"/>
    <x v="155"/>
    <x v="149"/>
    <x v="43"/>
    <x v="22"/>
    <x v="107"/>
    <x v="168"/>
  </r>
  <r>
    <x v="0"/>
    <x v="15"/>
    <x v="233"/>
    <x v="173"/>
    <x v="69"/>
    <x v="180"/>
    <x v="184"/>
    <x v="187"/>
    <x v="48"/>
    <x v="9"/>
    <x v="104"/>
  </r>
  <r>
    <x v="0"/>
    <x v="15"/>
    <x v="234"/>
    <x v="115"/>
    <x v="161"/>
    <x v="78"/>
    <x v="172"/>
    <x v="174"/>
    <x v="188"/>
    <x v="45"/>
    <x v="0"/>
  </r>
  <r>
    <x v="3"/>
    <x v="15"/>
    <x v="104"/>
    <x v="24"/>
    <x v="93"/>
    <x v="170"/>
    <x v="70"/>
    <x v="112"/>
    <x v="134"/>
    <x v="167"/>
    <x v="49"/>
  </r>
  <r>
    <x v="3"/>
    <x v="15"/>
    <x v="114"/>
    <x v="54"/>
    <x v="14"/>
    <x v="114"/>
    <x v="166"/>
    <x v="76"/>
    <x v="112"/>
    <x v="165"/>
    <x v="148"/>
  </r>
  <r>
    <x v="3"/>
    <x v="15"/>
    <x v="89"/>
    <x v="130"/>
    <x v="51"/>
    <x v="8"/>
    <x v="110"/>
    <x v="172"/>
    <x v="77"/>
    <x v="109"/>
    <x v="132"/>
  </r>
  <r>
    <x v="1"/>
    <x v="15"/>
    <x v="164"/>
    <x v="186"/>
    <x v="146"/>
    <x v="23"/>
    <x v="2"/>
    <x v="106"/>
    <x v="195"/>
    <x v="74"/>
    <x v="115"/>
  </r>
  <r>
    <x v="1"/>
    <x v="15"/>
    <x v="165"/>
    <x v="121"/>
    <x v="129"/>
    <x v="196"/>
    <x v="53"/>
    <x v="26"/>
    <x v="106"/>
    <x v="196"/>
    <x v="72"/>
  </r>
  <r>
    <x v="1"/>
    <x v="15"/>
    <x v="166"/>
    <x v="82"/>
    <x v="110"/>
    <x v="123"/>
    <x v="180"/>
    <x v="57"/>
    <x v="14"/>
    <x v="84"/>
    <x v="168"/>
  </r>
  <r>
    <x v="0"/>
    <x v="16"/>
    <x v="231"/>
    <x v="173"/>
    <x v="59"/>
    <x v="180"/>
    <x v="188"/>
    <x v="197"/>
    <x v="35"/>
    <x v="28"/>
    <x v="8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D34" firstHeaderRow="2" firstDataRow="2" firstDataCol="2" rowPageCount="1" colPageCount="1"/>
  <pivotFields count="11">
    <pivotField axis="axisRow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19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t="default"/>
      </items>
    </pivotField>
    <pivotField axis="axisRow" compact="0" showAll="0">
      <items count="2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2">
    <field x="0"/>
    <field x="2"/>
  </rowFields>
  <colFields count="1">
    <field x="-2"/>
  </colFields>
  <pageFields count="1">
    <pageField fld="1" hier="-1"/>
  </pageFields>
  <dataFields count="2">
    <dataField name="Sum of Total Students" fld="9" subtotal="sum" numFmtId="164"/>
    <dataField name="Sum of Hispanic Students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oreschools.com/site/Default.aspx?PageID=3999" TargetMode="External"/><Relationship Id="rId2" Type="http://schemas.openxmlformats.org/officeDocument/2006/relationships/hyperlink" Target="mailto:hjtuers-jackson@okcps.org?subject=Email%20from%20Web" TargetMode="External"/><Relationship Id="rId3" Type="http://schemas.openxmlformats.org/officeDocument/2006/relationships/hyperlink" Target="http://www.mooreschools.com/site/Default.aspx?PageID=4646" TargetMode="External"/><Relationship Id="rId4" Type="http://schemas.openxmlformats.org/officeDocument/2006/relationships/hyperlink" Target="http://www.mooreschools.com/site/Default.aspx?PageID=6430" TargetMode="External"/><Relationship Id="rId5" Type="http://schemas.openxmlformats.org/officeDocument/2006/relationships/hyperlink" Target="http://www.mooreschools.com/site/Default.aspx?PageID=8886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1.42"/>
    <col collapsed="false" customWidth="true" hidden="false" outlineLevel="0" max="3" min="3" style="0" width="24.56"/>
    <col collapsed="false" customWidth="true" hidden="false" outlineLevel="0" max="18" min="4" style="0" width="6.56"/>
    <col collapsed="false" customWidth="true" hidden="false" outlineLevel="0" max="19" min="19" style="0" width="11.7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</row>
    <row r="6" customFormat="false" ht="12.75" hidden="false" customHeight="false" outlineLevel="0" collapsed="false">
      <c r="A6" s="2" t="s">
        <v>6</v>
      </c>
      <c r="B6" s="3" t="n">
        <v>2840</v>
      </c>
      <c r="C6" s="3" t="n">
        <v>452</v>
      </c>
    </row>
    <row r="7" customFormat="false" ht="12.75" hidden="false" customHeight="false" outlineLevel="0" collapsed="false">
      <c r="A7" s="4" t="s">
        <v>7</v>
      </c>
      <c r="B7" s="3" t="n">
        <v>21</v>
      </c>
      <c r="C7" s="3" t="n">
        <v>0</v>
      </c>
    </row>
    <row r="8" customFormat="false" ht="12.75" hidden="false" customHeight="false" outlineLevel="0" collapsed="false">
      <c r="A8" s="4" t="s">
        <v>8</v>
      </c>
      <c r="B8" s="3" t="n">
        <v>465</v>
      </c>
      <c r="C8" s="3" t="n">
        <v>24</v>
      </c>
    </row>
    <row r="9" customFormat="false" ht="12.75" hidden="false" customHeight="false" outlineLevel="0" collapsed="false">
      <c r="A9" s="4" t="s">
        <v>9</v>
      </c>
      <c r="B9" s="3" t="n">
        <v>1504</v>
      </c>
      <c r="C9" s="3" t="n">
        <v>300</v>
      </c>
    </row>
    <row r="10" customFormat="false" ht="12.75" hidden="false" customHeight="false" outlineLevel="0" collapsed="false">
      <c r="A10" s="4" t="s">
        <v>10</v>
      </c>
      <c r="B10" s="3" t="n">
        <v>850</v>
      </c>
      <c r="C10" s="3" t="n">
        <v>128</v>
      </c>
    </row>
    <row r="11" customFormat="false" ht="12.75" hidden="false" customHeight="false" outlineLevel="0" collapsed="false">
      <c r="A11" s="2" t="s">
        <v>11</v>
      </c>
      <c r="B11" s="3" t="n">
        <v>83</v>
      </c>
      <c r="C11" s="3" t="n">
        <v>3</v>
      </c>
    </row>
    <row r="12" customFormat="false" ht="12.75" hidden="false" customHeight="false" outlineLevel="0" collapsed="false">
      <c r="A12" s="4" t="s">
        <v>12</v>
      </c>
      <c r="B12" s="3" t="n">
        <v>83</v>
      </c>
      <c r="C12" s="3" t="n">
        <v>3</v>
      </c>
    </row>
    <row r="13" customFormat="false" ht="12.75" hidden="false" customHeight="false" outlineLevel="0" collapsed="false">
      <c r="A13" s="2" t="s">
        <v>13</v>
      </c>
      <c r="B13" s="3" t="n">
        <v>2414</v>
      </c>
      <c r="C13" s="3" t="n">
        <v>385</v>
      </c>
    </row>
    <row r="14" customFormat="false" ht="12.75" hidden="false" customHeight="false" outlineLevel="0" collapsed="false">
      <c r="A14" s="4" t="s">
        <v>7</v>
      </c>
      <c r="B14" s="3" t="n">
        <v>9</v>
      </c>
      <c r="C14" s="3" t="n">
        <v>0</v>
      </c>
    </row>
    <row r="15" customFormat="false" ht="12.75" hidden="false" customHeight="false" outlineLevel="0" collapsed="false">
      <c r="A15" s="4" t="s">
        <v>14</v>
      </c>
      <c r="B15" s="3" t="n">
        <v>367</v>
      </c>
      <c r="C15" s="3" t="n">
        <v>26</v>
      </c>
    </row>
    <row r="16" customFormat="false" ht="12.75" hidden="false" customHeight="false" outlineLevel="0" collapsed="false">
      <c r="A16" s="4" t="s">
        <v>15</v>
      </c>
      <c r="B16" s="3" t="n">
        <v>630</v>
      </c>
      <c r="C16" s="3" t="n">
        <v>132</v>
      </c>
    </row>
    <row r="17" customFormat="false" ht="12.75" hidden="false" customHeight="false" outlineLevel="0" collapsed="false">
      <c r="A17" s="4" t="s">
        <v>16</v>
      </c>
      <c r="B17" s="3" t="n">
        <v>800</v>
      </c>
      <c r="C17" s="3" t="n">
        <v>131</v>
      </c>
    </row>
    <row r="18" customFormat="false" ht="12.75" hidden="false" customHeight="false" outlineLevel="0" collapsed="false">
      <c r="A18" s="4" t="s">
        <v>17</v>
      </c>
      <c r="B18" s="3" t="n">
        <v>608</v>
      </c>
      <c r="C18" s="3" t="n">
        <v>96</v>
      </c>
    </row>
    <row r="19" customFormat="false" ht="12.75" hidden="false" customHeight="false" outlineLevel="0" collapsed="false">
      <c r="A19" s="2" t="s">
        <v>18</v>
      </c>
      <c r="B19" s="3" t="n">
        <v>6038</v>
      </c>
      <c r="C19" s="3" t="n">
        <v>1383</v>
      </c>
    </row>
    <row r="20" customFormat="false" ht="12.75" hidden="false" customHeight="false" outlineLevel="0" collapsed="false">
      <c r="A20" s="4" t="s">
        <v>19</v>
      </c>
      <c r="B20" s="3" t="n">
        <v>405</v>
      </c>
      <c r="C20" s="3" t="n">
        <v>148</v>
      </c>
    </row>
    <row r="21" customFormat="false" ht="12.75" hidden="false" customHeight="false" outlineLevel="0" collapsed="false">
      <c r="A21" s="4" t="s">
        <v>7</v>
      </c>
      <c r="B21" s="3" t="n">
        <v>35</v>
      </c>
      <c r="C21" s="3" t="n">
        <v>0</v>
      </c>
    </row>
    <row r="22" customFormat="false" ht="12.75" hidden="false" customHeight="false" outlineLevel="0" collapsed="false">
      <c r="A22" s="4" t="s">
        <v>20</v>
      </c>
      <c r="B22" s="3" t="n">
        <v>735</v>
      </c>
      <c r="C22" s="3" t="n">
        <v>65</v>
      </c>
    </row>
    <row r="23" customFormat="false" ht="12.75" hidden="false" customHeight="false" outlineLevel="0" collapsed="false">
      <c r="A23" s="4" t="s">
        <v>21</v>
      </c>
      <c r="B23" s="3" t="n">
        <v>489</v>
      </c>
      <c r="C23" s="3" t="n">
        <v>100</v>
      </c>
    </row>
    <row r="24" customFormat="false" ht="12.75" hidden="false" customHeight="false" outlineLevel="0" collapsed="false">
      <c r="A24" s="4" t="s">
        <v>22</v>
      </c>
      <c r="B24" s="3" t="n">
        <v>299</v>
      </c>
      <c r="C24" s="3" t="n">
        <v>60</v>
      </c>
    </row>
    <row r="25" customFormat="false" ht="12.75" hidden="false" customHeight="false" outlineLevel="0" collapsed="false">
      <c r="A25" s="4" t="s">
        <v>23</v>
      </c>
      <c r="B25" s="3" t="n">
        <v>690</v>
      </c>
      <c r="C25" s="3" t="n">
        <v>225</v>
      </c>
    </row>
    <row r="26" customFormat="false" ht="12.75" hidden="false" customHeight="false" outlineLevel="0" collapsed="false">
      <c r="A26" s="4" t="s">
        <v>24</v>
      </c>
      <c r="B26" s="3" t="n">
        <v>590</v>
      </c>
      <c r="C26" s="3" t="n">
        <v>250</v>
      </c>
    </row>
    <row r="27" customFormat="false" ht="12.75" hidden="false" customHeight="false" outlineLevel="0" collapsed="false">
      <c r="A27" s="4" t="s">
        <v>25</v>
      </c>
      <c r="B27" s="3" t="n">
        <v>396</v>
      </c>
      <c r="C27" s="3" t="n">
        <v>25</v>
      </c>
    </row>
    <row r="28" customFormat="false" ht="12.75" hidden="false" customHeight="false" outlineLevel="0" collapsed="false">
      <c r="A28" s="4" t="s">
        <v>26</v>
      </c>
      <c r="B28" s="3" t="n">
        <v>465</v>
      </c>
      <c r="C28" s="3" t="n">
        <v>75</v>
      </c>
    </row>
    <row r="29" customFormat="false" ht="12.75" hidden="false" customHeight="false" outlineLevel="0" collapsed="false">
      <c r="A29" s="4" t="s">
        <v>27</v>
      </c>
      <c r="B29" s="3" t="n">
        <v>124</v>
      </c>
      <c r="C29" s="3" t="n">
        <v>3</v>
      </c>
    </row>
    <row r="30" customFormat="false" ht="12.75" hidden="false" customHeight="false" outlineLevel="0" collapsed="false">
      <c r="A30" s="4" t="s">
        <v>28</v>
      </c>
      <c r="B30" s="3" t="n">
        <v>655</v>
      </c>
      <c r="C30" s="3" t="n">
        <v>130</v>
      </c>
    </row>
    <row r="31" customFormat="false" ht="12.75" hidden="false" customHeight="false" outlineLevel="0" collapsed="false">
      <c r="A31" s="4" t="s">
        <v>29</v>
      </c>
      <c r="B31" s="3" t="n">
        <v>503</v>
      </c>
      <c r="C31" s="3" t="n">
        <v>100</v>
      </c>
    </row>
    <row r="32" customFormat="false" ht="12.75" hidden="false" customHeight="false" outlineLevel="0" collapsed="false">
      <c r="A32" s="4" t="s">
        <v>12</v>
      </c>
      <c r="B32" s="3" t="n">
        <v>52</v>
      </c>
      <c r="C32" s="3" t="n">
        <v>2</v>
      </c>
    </row>
    <row r="33" customFormat="false" ht="12.75" hidden="false" customHeight="false" outlineLevel="0" collapsed="false">
      <c r="A33" s="4" t="s">
        <v>30</v>
      </c>
      <c r="B33" s="3" t="n">
        <v>600</v>
      </c>
      <c r="C33" s="3" t="n">
        <v>200</v>
      </c>
    </row>
    <row r="34" customFormat="false" ht="12.75" hidden="false" customHeight="false" outlineLevel="0" collapsed="false">
      <c r="A34" s="2" t="s">
        <v>31</v>
      </c>
      <c r="B34" s="3" t="n">
        <v>11375</v>
      </c>
      <c r="C34" s="3" t="n">
        <v>22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3"/>
  <sheetViews>
    <sheetView showFormulas="false" showGridLines="true" showRowColHeaders="true" showZeros="true" rightToLeft="false" tabSelected="true" showOutlineSymbols="true" defaultGridColor="true" view="normal" topLeftCell="D1" colorId="64" zoomScale="83" zoomScaleNormal="83" zoomScalePageLayoutView="100" workbookViewId="0">
      <pane xSplit="0" ySplit="1" topLeftCell="A2" activePane="bottomLeft" state="frozen"/>
      <selection pane="topLeft" activeCell="D1" activeCellId="0" sqref="D1"/>
      <selection pane="bottom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0" width="5.28"/>
    <col collapsed="false" customWidth="true" hidden="false" outlineLevel="0" max="3" min="3" style="0" width="22.56"/>
    <col collapsed="false" customWidth="true" hidden="false" outlineLevel="0" max="4" min="4" style="0" width="9.85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6" width="6.56"/>
    <col collapsed="false" customWidth="true" hidden="false" outlineLevel="0" max="8" min="8" style="0" width="11.42"/>
    <col collapsed="false" customWidth="true" hidden="false" outlineLevel="0" max="10" min="9" style="0" width="15.7"/>
    <col collapsed="false" customWidth="true" hidden="false" outlineLevel="0" max="11" min="11" style="0" width="10.41"/>
    <col collapsed="false" customWidth="true" hidden="false" outlineLevel="0" max="12" min="12" style="0" width="10.71"/>
  </cols>
  <sheetData>
    <row r="1" customFormat="false" ht="24" hidden="false" customHeight="false" outlineLevel="0" collapsed="false">
      <c r="A1" s="7" t="s">
        <v>32</v>
      </c>
      <c r="B1" s="8" t="s">
        <v>0</v>
      </c>
      <c r="C1" s="9" t="s">
        <v>33</v>
      </c>
      <c r="D1" s="9" t="s">
        <v>34</v>
      </c>
      <c r="E1" s="9" t="s">
        <v>35</v>
      </c>
      <c r="F1" s="10" t="s">
        <v>36</v>
      </c>
      <c r="G1" s="11" t="s">
        <v>37</v>
      </c>
      <c r="H1" s="10" t="s">
        <v>38</v>
      </c>
      <c r="I1" s="10" t="s">
        <v>39</v>
      </c>
      <c r="J1" s="10" t="s">
        <v>40</v>
      </c>
      <c r="K1" s="12" t="s">
        <v>41</v>
      </c>
      <c r="L1" s="10" t="s">
        <v>42</v>
      </c>
    </row>
    <row r="2" customFormat="false" ht="12.75" hidden="false" customHeight="false" outlineLevel="0" collapsed="false">
      <c r="A2" s="5" t="s">
        <v>18</v>
      </c>
      <c r="B2" s="13" t="s">
        <v>43</v>
      </c>
      <c r="C2" s="14" t="s">
        <v>44</v>
      </c>
      <c r="D2" s="14" t="s">
        <v>45</v>
      </c>
      <c r="E2" s="14" t="s">
        <v>46</v>
      </c>
      <c r="F2" s="14" t="s">
        <v>47</v>
      </c>
      <c r="G2" s="15" t="n">
        <v>73119</v>
      </c>
      <c r="H2" s="14" t="s">
        <v>48</v>
      </c>
      <c r="I2" s="14" t="s">
        <v>49</v>
      </c>
      <c r="J2" s="14" t="s">
        <v>50</v>
      </c>
      <c r="K2" s="14" t="n">
        <v>692</v>
      </c>
      <c r="L2" s="14" t="n">
        <v>330</v>
      </c>
    </row>
    <row r="3" customFormat="false" ht="12.75" hidden="false" customHeight="false" outlineLevel="0" collapsed="false">
      <c r="A3" s="5" t="s">
        <v>18</v>
      </c>
      <c r="B3" s="13" t="s">
        <v>43</v>
      </c>
      <c r="C3" s="14" t="s">
        <v>51</v>
      </c>
      <c r="D3" s="14" t="s">
        <v>52</v>
      </c>
      <c r="E3" s="14" t="s">
        <v>53</v>
      </c>
      <c r="F3" s="14" t="s">
        <v>47</v>
      </c>
      <c r="G3" s="15" t="n">
        <v>73119</v>
      </c>
      <c r="H3" s="14" t="s">
        <v>54</v>
      </c>
      <c r="I3" s="14" t="s">
        <v>55</v>
      </c>
      <c r="J3" s="14" t="s">
        <v>56</v>
      </c>
      <c r="K3" s="14" t="n">
        <v>679</v>
      </c>
      <c r="L3" s="14" t="n">
        <v>185</v>
      </c>
    </row>
    <row r="4" customFormat="false" ht="12.75" hidden="false" customHeight="false" outlineLevel="0" collapsed="false">
      <c r="A4" s="5" t="s">
        <v>18</v>
      </c>
      <c r="B4" s="13" t="s">
        <v>43</v>
      </c>
      <c r="C4" s="14" t="s">
        <v>57</v>
      </c>
      <c r="D4" s="14" t="s">
        <v>58</v>
      </c>
      <c r="E4" s="14" t="s">
        <v>59</v>
      </c>
      <c r="F4" s="14" t="s">
        <v>47</v>
      </c>
      <c r="G4" s="15" t="n">
        <v>73119</v>
      </c>
      <c r="H4" s="14" t="s">
        <v>54</v>
      </c>
      <c r="I4" s="14" t="s">
        <v>60</v>
      </c>
      <c r="J4" s="14" t="s">
        <v>61</v>
      </c>
      <c r="K4" s="14" t="n">
        <v>783</v>
      </c>
      <c r="L4" s="14" t="n">
        <v>320</v>
      </c>
    </row>
    <row r="5" customFormat="false" ht="12.75" hidden="false" customHeight="false" outlineLevel="0" collapsed="false">
      <c r="A5" s="16" t="s">
        <v>18</v>
      </c>
      <c r="B5" s="14" t="s">
        <v>43</v>
      </c>
      <c r="C5" s="14" t="s">
        <v>62</v>
      </c>
      <c r="D5" s="14" t="s">
        <v>63</v>
      </c>
      <c r="E5" s="17" t="s">
        <v>64</v>
      </c>
      <c r="F5" s="14" t="s">
        <v>47</v>
      </c>
      <c r="G5" s="14" t="s">
        <v>65</v>
      </c>
      <c r="H5" s="14" t="s">
        <v>54</v>
      </c>
      <c r="I5" s="13" t="s">
        <v>66</v>
      </c>
      <c r="J5" s="14" t="s">
        <v>67</v>
      </c>
      <c r="K5" s="14" t="n">
        <v>502</v>
      </c>
      <c r="L5" s="14" t="n">
        <v>25</v>
      </c>
    </row>
    <row r="6" customFormat="false" ht="12.75" hidden="false" customHeight="false" outlineLevel="0" collapsed="false">
      <c r="A6" s="16" t="s">
        <v>18</v>
      </c>
      <c r="B6" s="18" t="s">
        <v>43</v>
      </c>
      <c r="C6" s="18" t="s">
        <v>68</v>
      </c>
      <c r="D6" s="18" t="s">
        <v>69</v>
      </c>
      <c r="E6" s="18" t="s">
        <v>70</v>
      </c>
      <c r="F6" s="18" t="s">
        <v>47</v>
      </c>
      <c r="G6" s="19" t="n">
        <v>73179</v>
      </c>
      <c r="H6" s="18" t="s">
        <v>71</v>
      </c>
      <c r="I6" s="18" t="s">
        <v>72</v>
      </c>
      <c r="J6" s="18" t="s">
        <v>73</v>
      </c>
      <c r="K6" s="18" t="n">
        <v>468</v>
      </c>
      <c r="L6" s="14"/>
    </row>
    <row r="7" customFormat="false" ht="12.75" hidden="false" customHeight="false" outlineLevel="0" collapsed="false">
      <c r="A7" s="5" t="s">
        <v>18</v>
      </c>
      <c r="B7" s="13" t="s">
        <v>43</v>
      </c>
      <c r="C7" s="14" t="s">
        <v>74</v>
      </c>
      <c r="D7" s="14" t="s">
        <v>75</v>
      </c>
      <c r="E7" s="14" t="s">
        <v>76</v>
      </c>
      <c r="F7" s="14" t="s">
        <v>47</v>
      </c>
      <c r="G7" s="15" t="n">
        <v>73159</v>
      </c>
      <c r="H7" s="14" t="s">
        <v>54</v>
      </c>
      <c r="I7" s="14" t="s">
        <v>77</v>
      </c>
      <c r="J7" s="14" t="s">
        <v>78</v>
      </c>
      <c r="K7" s="14" t="n">
        <v>578</v>
      </c>
      <c r="L7" s="14" t="n">
        <v>143</v>
      </c>
    </row>
    <row r="8" customFormat="false" ht="12.75" hidden="false" customHeight="false" outlineLevel="0" collapsed="false">
      <c r="A8" s="5" t="s">
        <v>18</v>
      </c>
      <c r="B8" s="13" t="s">
        <v>43</v>
      </c>
      <c r="C8" s="14" t="s">
        <v>79</v>
      </c>
      <c r="D8" s="14" t="s">
        <v>80</v>
      </c>
      <c r="E8" s="14" t="s">
        <v>81</v>
      </c>
      <c r="F8" s="14" t="s">
        <v>47</v>
      </c>
      <c r="G8" s="15" t="n">
        <v>73159</v>
      </c>
      <c r="H8" s="14" t="s">
        <v>82</v>
      </c>
      <c r="I8" s="14" t="s">
        <v>83</v>
      </c>
      <c r="J8" s="14" t="s">
        <v>84</v>
      </c>
      <c r="K8" s="14" t="n">
        <v>684</v>
      </c>
      <c r="L8" s="14" t="n">
        <v>112</v>
      </c>
    </row>
    <row r="9" customFormat="false" ht="12.75" hidden="false" customHeight="false" outlineLevel="0" collapsed="false">
      <c r="A9" s="16" t="s">
        <v>6</v>
      </c>
      <c r="B9" s="14" t="s">
        <v>43</v>
      </c>
      <c r="C9" s="14" t="s">
        <v>85</v>
      </c>
      <c r="D9" s="14" t="s">
        <v>86</v>
      </c>
      <c r="E9" s="14" t="s">
        <v>87</v>
      </c>
      <c r="F9" s="14" t="s">
        <v>47</v>
      </c>
      <c r="G9" s="20" t="s">
        <v>88</v>
      </c>
      <c r="H9" s="14" t="s">
        <v>89</v>
      </c>
      <c r="I9" s="14" t="s">
        <v>90</v>
      </c>
      <c r="J9" s="14"/>
      <c r="K9" s="14" t="n">
        <v>88</v>
      </c>
      <c r="L9" s="14"/>
    </row>
    <row r="10" customFormat="false" ht="12.75" hidden="false" customHeight="false" outlineLevel="0" collapsed="false">
      <c r="A10" s="5" t="s">
        <v>18</v>
      </c>
      <c r="B10" s="13" t="s">
        <v>43</v>
      </c>
      <c r="C10" s="14" t="s">
        <v>91</v>
      </c>
      <c r="D10" s="14" t="s">
        <v>92</v>
      </c>
      <c r="E10" s="14" t="s">
        <v>93</v>
      </c>
      <c r="F10" s="14" t="s">
        <v>47</v>
      </c>
      <c r="G10" s="15" t="n">
        <v>73108</v>
      </c>
      <c r="H10" s="14" t="s">
        <v>94</v>
      </c>
      <c r="I10" s="14" t="s">
        <v>95</v>
      </c>
      <c r="J10" s="14" t="s">
        <v>96</v>
      </c>
      <c r="K10" s="14" t="n">
        <v>615</v>
      </c>
      <c r="L10" s="14" t="n">
        <v>401</v>
      </c>
    </row>
    <row r="11" customFormat="false" ht="12.75" hidden="false" customHeight="false" outlineLevel="0" collapsed="false">
      <c r="A11" s="21" t="s">
        <v>13</v>
      </c>
      <c r="B11" s="13" t="s">
        <v>43</v>
      </c>
      <c r="C11" s="14" t="s">
        <v>97</v>
      </c>
      <c r="D11" s="14" t="s">
        <v>98</v>
      </c>
      <c r="E11" s="14" t="s">
        <v>99</v>
      </c>
      <c r="F11" s="14" t="s">
        <v>47</v>
      </c>
      <c r="G11" s="15" t="n">
        <v>73119</v>
      </c>
      <c r="H11" s="14" t="s">
        <v>100</v>
      </c>
      <c r="I11" s="14" t="s">
        <v>101</v>
      </c>
      <c r="J11" s="14" t="s">
        <v>102</v>
      </c>
      <c r="K11" s="14" t="n">
        <v>753</v>
      </c>
      <c r="L11" s="14" t="n">
        <v>452</v>
      </c>
    </row>
    <row r="12" customFormat="false" ht="12.75" hidden="false" customHeight="false" outlineLevel="0" collapsed="false">
      <c r="A12" s="5" t="s">
        <v>18</v>
      </c>
      <c r="B12" s="13" t="s">
        <v>43</v>
      </c>
      <c r="C12" s="14" t="s">
        <v>103</v>
      </c>
      <c r="D12" s="14" t="s">
        <v>104</v>
      </c>
      <c r="E12" s="14" t="s">
        <v>105</v>
      </c>
      <c r="F12" s="14" t="s">
        <v>47</v>
      </c>
      <c r="G12" s="15" t="s">
        <v>106</v>
      </c>
      <c r="H12" s="14" t="s">
        <v>107</v>
      </c>
      <c r="I12" s="14" t="s">
        <v>108</v>
      </c>
      <c r="J12" s="14"/>
      <c r="K12" s="14" t="n">
        <v>476</v>
      </c>
      <c r="L12" s="14" t="n">
        <v>333</v>
      </c>
    </row>
    <row r="13" customFormat="false" ht="12.75" hidden="false" customHeight="false" outlineLevel="0" collapsed="false">
      <c r="A13" s="5" t="s">
        <v>18</v>
      </c>
      <c r="B13" s="13" t="s">
        <v>43</v>
      </c>
      <c r="C13" s="14" t="s">
        <v>109</v>
      </c>
      <c r="D13" s="14" t="s">
        <v>110</v>
      </c>
      <c r="E13" s="18" t="s">
        <v>111</v>
      </c>
      <c r="F13" s="18" t="s">
        <v>47</v>
      </c>
      <c r="G13" s="15" t="s">
        <v>106</v>
      </c>
      <c r="H13" s="18" t="s">
        <v>112</v>
      </c>
      <c r="I13" s="18" t="s">
        <v>113</v>
      </c>
      <c r="J13" s="14"/>
      <c r="K13" s="14"/>
      <c r="L13" s="14"/>
    </row>
    <row r="14" customFormat="false" ht="12.75" hidden="false" customHeight="false" outlineLevel="0" collapsed="false">
      <c r="A14" s="5" t="s">
        <v>18</v>
      </c>
      <c r="B14" s="13" t="s">
        <v>43</v>
      </c>
      <c r="C14" s="14" t="s">
        <v>114</v>
      </c>
      <c r="D14" s="14" t="s">
        <v>115</v>
      </c>
      <c r="E14" s="14" t="s">
        <v>116</v>
      </c>
      <c r="F14" s="14" t="s">
        <v>47</v>
      </c>
      <c r="G14" s="15" t="n">
        <v>73119</v>
      </c>
      <c r="H14" s="14" t="s">
        <v>54</v>
      </c>
      <c r="I14" s="14" t="s">
        <v>117</v>
      </c>
      <c r="J14" s="14" t="s">
        <v>118</v>
      </c>
      <c r="K14" s="14" t="n">
        <v>774</v>
      </c>
      <c r="L14" s="14" t="n">
        <v>419</v>
      </c>
    </row>
    <row r="15" customFormat="false" ht="12.75" hidden="false" customHeight="false" outlineLevel="0" collapsed="false">
      <c r="A15" s="5" t="s">
        <v>6</v>
      </c>
      <c r="B15" s="13" t="s">
        <v>43</v>
      </c>
      <c r="C15" s="14" t="s">
        <v>119</v>
      </c>
      <c r="D15" s="14" t="s">
        <v>120</v>
      </c>
      <c r="E15" s="14" t="s">
        <v>121</v>
      </c>
      <c r="F15" s="14" t="s">
        <v>47</v>
      </c>
      <c r="G15" s="15" t="n">
        <v>73119</v>
      </c>
      <c r="H15" s="14" t="s">
        <v>89</v>
      </c>
      <c r="I15" s="14" t="s">
        <v>122</v>
      </c>
      <c r="J15" s="14" t="s">
        <v>123</v>
      </c>
      <c r="K15" s="14" t="n">
        <v>1743</v>
      </c>
      <c r="L15" s="14" t="n">
        <v>584</v>
      </c>
    </row>
    <row r="16" customFormat="false" ht="12.75" hidden="false" customHeight="false" outlineLevel="0" collapsed="false">
      <c r="A16" s="5" t="s">
        <v>18</v>
      </c>
      <c r="B16" s="13" t="s">
        <v>43</v>
      </c>
      <c r="C16" s="14" t="s">
        <v>124</v>
      </c>
      <c r="D16" s="14" t="s">
        <v>125</v>
      </c>
      <c r="E16" s="14" t="s">
        <v>126</v>
      </c>
      <c r="F16" s="14" t="s">
        <v>47</v>
      </c>
      <c r="G16" s="15" t="n">
        <v>73119</v>
      </c>
      <c r="H16" s="14" t="s">
        <v>54</v>
      </c>
      <c r="I16" s="14" t="s">
        <v>127</v>
      </c>
      <c r="J16" s="14" t="s">
        <v>128</v>
      </c>
      <c r="K16" s="14" t="n">
        <v>454</v>
      </c>
      <c r="L16" s="14" t="n">
        <v>241</v>
      </c>
    </row>
    <row r="17" customFormat="false" ht="12.75" hidden="false" customHeight="false" outlineLevel="0" collapsed="false">
      <c r="A17" s="16" t="s">
        <v>18</v>
      </c>
      <c r="B17" s="14" t="s">
        <v>43</v>
      </c>
      <c r="C17" s="14" t="s">
        <v>129</v>
      </c>
      <c r="D17" s="14" t="s">
        <v>130</v>
      </c>
      <c r="E17" s="14" t="s">
        <v>131</v>
      </c>
      <c r="F17" s="14" t="s">
        <v>47</v>
      </c>
      <c r="G17" s="14" t="s">
        <v>65</v>
      </c>
      <c r="H17" s="14" t="s">
        <v>54</v>
      </c>
      <c r="I17" s="14" t="s">
        <v>132</v>
      </c>
      <c r="J17" s="14" t="s">
        <v>133</v>
      </c>
      <c r="K17" s="14" t="n">
        <v>707</v>
      </c>
      <c r="L17" s="14" t="n">
        <v>0</v>
      </c>
    </row>
    <row r="18" customFormat="false" ht="12.75" hidden="false" customHeight="false" outlineLevel="0" collapsed="false">
      <c r="A18" s="5" t="s">
        <v>6</v>
      </c>
      <c r="B18" s="13" t="s">
        <v>43</v>
      </c>
      <c r="C18" s="14" t="s">
        <v>134</v>
      </c>
      <c r="D18" s="14" t="s">
        <v>135</v>
      </c>
      <c r="E18" s="14" t="s">
        <v>136</v>
      </c>
      <c r="F18" s="14" t="s">
        <v>47</v>
      </c>
      <c r="G18" s="15" t="s">
        <v>137</v>
      </c>
      <c r="H18" s="14" t="s">
        <v>138</v>
      </c>
      <c r="I18" s="14" t="s">
        <v>139</v>
      </c>
      <c r="J18" s="14"/>
      <c r="K18" s="14" t="n">
        <v>257</v>
      </c>
      <c r="L18" s="14"/>
    </row>
    <row r="19" customFormat="false" ht="12.75" hidden="false" customHeight="false" outlineLevel="0" collapsed="false">
      <c r="A19" s="5" t="s">
        <v>6</v>
      </c>
      <c r="B19" s="13" t="s">
        <v>43</v>
      </c>
      <c r="C19" s="14" t="s">
        <v>10</v>
      </c>
      <c r="D19" s="14" t="s">
        <v>140</v>
      </c>
      <c r="E19" s="14" t="s">
        <v>136</v>
      </c>
      <c r="F19" s="14" t="s">
        <v>47</v>
      </c>
      <c r="G19" s="15" t="n">
        <v>73179</v>
      </c>
      <c r="H19" s="14" t="s">
        <v>141</v>
      </c>
      <c r="I19" s="14" t="s">
        <v>142</v>
      </c>
      <c r="J19" s="14" t="s">
        <v>143</v>
      </c>
      <c r="K19" s="14" t="n">
        <v>690</v>
      </c>
      <c r="L19" s="14" t="n">
        <v>155</v>
      </c>
    </row>
    <row r="20" customFormat="false" ht="12.75" hidden="false" customHeight="false" outlineLevel="0" collapsed="false">
      <c r="A20" s="5" t="s">
        <v>13</v>
      </c>
      <c r="B20" s="13" t="s">
        <v>43</v>
      </c>
      <c r="C20" s="14" t="s">
        <v>16</v>
      </c>
      <c r="D20" s="14" t="s">
        <v>144</v>
      </c>
      <c r="E20" s="14" t="s">
        <v>145</v>
      </c>
      <c r="F20" s="14" t="s">
        <v>47</v>
      </c>
      <c r="G20" s="15" t="n">
        <v>73179</v>
      </c>
      <c r="H20" s="14" t="s">
        <v>100</v>
      </c>
      <c r="I20" s="14" t="s">
        <v>146</v>
      </c>
      <c r="J20" s="14" t="s">
        <v>147</v>
      </c>
      <c r="K20" s="14" t="n">
        <v>572</v>
      </c>
      <c r="L20" s="14" t="n">
        <v>50</v>
      </c>
    </row>
    <row r="21" customFormat="false" ht="12.75" hidden="false" customHeight="false" outlineLevel="0" collapsed="false">
      <c r="A21" s="5" t="s">
        <v>18</v>
      </c>
      <c r="B21" s="14" t="s">
        <v>1</v>
      </c>
      <c r="C21" s="14" t="s">
        <v>19</v>
      </c>
      <c r="D21" s="14" t="s">
        <v>148</v>
      </c>
      <c r="E21" s="14" t="s">
        <v>149</v>
      </c>
      <c r="F21" s="14" t="s">
        <v>150</v>
      </c>
      <c r="G21" s="15" t="n">
        <v>73008</v>
      </c>
      <c r="H21" s="14" t="s">
        <v>54</v>
      </c>
      <c r="I21" s="14" t="s">
        <v>151</v>
      </c>
      <c r="J21" s="14" t="s">
        <v>152</v>
      </c>
      <c r="K21" s="14" t="n">
        <v>432</v>
      </c>
      <c r="L21" s="14" t="n">
        <v>153</v>
      </c>
    </row>
    <row r="22" customFormat="false" ht="12.75" hidden="false" customHeight="false" outlineLevel="0" collapsed="false">
      <c r="A22" s="5" t="s">
        <v>18</v>
      </c>
      <c r="B22" s="14" t="s">
        <v>1</v>
      </c>
      <c r="C22" s="14" t="s">
        <v>20</v>
      </c>
      <c r="D22" s="14" t="s">
        <v>153</v>
      </c>
      <c r="E22" s="14" t="s">
        <v>154</v>
      </c>
      <c r="F22" s="14" t="s">
        <v>150</v>
      </c>
      <c r="G22" s="15" t="n">
        <v>73008</v>
      </c>
      <c r="H22" s="14" t="s">
        <v>54</v>
      </c>
      <c r="I22" s="14" t="s">
        <v>155</v>
      </c>
      <c r="J22" s="14" t="s">
        <v>156</v>
      </c>
      <c r="K22" s="14" t="n">
        <v>751</v>
      </c>
      <c r="L22" s="14" t="n">
        <v>65</v>
      </c>
    </row>
    <row r="23" customFormat="false" ht="12.75" hidden="false" customHeight="false" outlineLevel="0" collapsed="false">
      <c r="A23" s="5" t="s">
        <v>6</v>
      </c>
      <c r="B23" s="14" t="s">
        <v>1</v>
      </c>
      <c r="C23" s="14" t="s">
        <v>8</v>
      </c>
      <c r="D23" s="14" t="s">
        <v>157</v>
      </c>
      <c r="E23" s="14" t="s">
        <v>154</v>
      </c>
      <c r="F23" s="14" t="s">
        <v>150</v>
      </c>
      <c r="G23" s="15" t="n">
        <v>73008</v>
      </c>
      <c r="H23" s="14" t="s">
        <v>89</v>
      </c>
      <c r="I23" s="14" t="s">
        <v>158</v>
      </c>
      <c r="J23" s="14" t="s">
        <v>159</v>
      </c>
      <c r="K23" s="14" t="n">
        <v>516</v>
      </c>
      <c r="L23" s="14" t="n">
        <v>24</v>
      </c>
    </row>
    <row r="24" customFormat="false" ht="12.75" hidden="false" customHeight="false" outlineLevel="0" collapsed="false">
      <c r="A24" s="5" t="s">
        <v>13</v>
      </c>
      <c r="B24" s="14" t="s">
        <v>1</v>
      </c>
      <c r="C24" s="14" t="s">
        <v>14</v>
      </c>
      <c r="D24" s="14" t="s">
        <v>160</v>
      </c>
      <c r="E24" s="13" t="s">
        <v>161</v>
      </c>
      <c r="F24" s="14" t="s">
        <v>150</v>
      </c>
      <c r="G24" s="15" t="n">
        <v>73008</v>
      </c>
      <c r="H24" s="14" t="s">
        <v>100</v>
      </c>
      <c r="I24" s="14" t="s">
        <v>162</v>
      </c>
      <c r="J24" s="14" t="s">
        <v>156</v>
      </c>
      <c r="K24" s="14" t="n">
        <v>368</v>
      </c>
      <c r="L24" s="14" t="n">
        <v>26</v>
      </c>
    </row>
    <row r="25" customFormat="false" ht="12.75" hidden="false" customHeight="false" outlineLevel="0" collapsed="false">
      <c r="A25" s="5" t="s">
        <v>18</v>
      </c>
      <c r="B25" s="14" t="s">
        <v>1</v>
      </c>
      <c r="C25" s="14" t="s">
        <v>163</v>
      </c>
      <c r="D25" s="14" t="s">
        <v>164</v>
      </c>
      <c r="E25" s="14" t="s">
        <v>165</v>
      </c>
      <c r="F25" s="14" t="s">
        <v>47</v>
      </c>
      <c r="G25" s="15" t="s">
        <v>137</v>
      </c>
      <c r="H25" s="14" t="s">
        <v>166</v>
      </c>
      <c r="I25" s="14" t="s">
        <v>146</v>
      </c>
      <c r="J25" s="14" t="s">
        <v>167</v>
      </c>
      <c r="K25" s="14" t="n">
        <v>540</v>
      </c>
      <c r="L25" s="14" t="n">
        <v>25</v>
      </c>
    </row>
    <row r="26" customFormat="false" ht="12.75" hidden="false" customHeight="false" outlineLevel="0" collapsed="false">
      <c r="A26" s="5" t="s">
        <v>18</v>
      </c>
      <c r="B26" s="14" t="s">
        <v>1</v>
      </c>
      <c r="C26" s="14" t="s">
        <v>21</v>
      </c>
      <c r="D26" s="14" t="s">
        <v>168</v>
      </c>
      <c r="E26" s="14" t="s">
        <v>169</v>
      </c>
      <c r="F26" s="14" t="s">
        <v>47</v>
      </c>
      <c r="G26" s="15" t="n">
        <v>73127</v>
      </c>
      <c r="H26" s="14" t="s">
        <v>82</v>
      </c>
      <c r="I26" s="14" t="s">
        <v>170</v>
      </c>
      <c r="J26" s="14" t="s">
        <v>171</v>
      </c>
      <c r="K26" s="14" t="n">
        <v>481</v>
      </c>
      <c r="L26" s="14" t="n">
        <v>100</v>
      </c>
    </row>
    <row r="27" customFormat="false" ht="12.75" hidden="false" customHeight="false" outlineLevel="0" collapsed="false">
      <c r="A27" s="5" t="s">
        <v>18</v>
      </c>
      <c r="B27" s="14" t="s">
        <v>1</v>
      </c>
      <c r="C27" s="14" t="s">
        <v>22</v>
      </c>
      <c r="D27" s="14" t="s">
        <v>172</v>
      </c>
      <c r="E27" s="14" t="s">
        <v>173</v>
      </c>
      <c r="F27" s="14" t="s">
        <v>47</v>
      </c>
      <c r="G27" s="15" t="n">
        <v>73127</v>
      </c>
      <c r="H27" s="14" t="s">
        <v>82</v>
      </c>
      <c r="I27" s="14" t="s">
        <v>174</v>
      </c>
      <c r="J27" s="14" t="s">
        <v>175</v>
      </c>
      <c r="K27" s="14" t="n">
        <v>255</v>
      </c>
      <c r="L27" s="14" t="n">
        <v>60</v>
      </c>
    </row>
    <row r="28" customFormat="false" ht="12.75" hidden="false" customHeight="false" outlineLevel="0" collapsed="false">
      <c r="A28" s="5" t="s">
        <v>18</v>
      </c>
      <c r="B28" s="14" t="s">
        <v>1</v>
      </c>
      <c r="C28" s="14" t="s">
        <v>23</v>
      </c>
      <c r="D28" s="14" t="s">
        <v>176</v>
      </c>
      <c r="E28" s="14" t="s">
        <v>177</v>
      </c>
      <c r="F28" s="14" t="s">
        <v>47</v>
      </c>
      <c r="G28" s="15" t="n">
        <v>73127</v>
      </c>
      <c r="H28" s="14" t="s">
        <v>54</v>
      </c>
      <c r="I28" s="14" t="s">
        <v>178</v>
      </c>
      <c r="J28" s="14" t="s">
        <v>179</v>
      </c>
      <c r="K28" s="14" t="n">
        <v>800</v>
      </c>
      <c r="L28" s="14" t="n">
        <v>353</v>
      </c>
    </row>
    <row r="29" customFormat="false" ht="12.75" hidden="false" customHeight="false" outlineLevel="0" collapsed="false">
      <c r="A29" s="5" t="s">
        <v>18</v>
      </c>
      <c r="B29" s="14" t="s">
        <v>1</v>
      </c>
      <c r="C29" s="14" t="s">
        <v>24</v>
      </c>
      <c r="D29" s="14" t="s">
        <v>180</v>
      </c>
      <c r="E29" s="14" t="s">
        <v>181</v>
      </c>
      <c r="F29" s="14" t="s">
        <v>47</v>
      </c>
      <c r="G29" s="15" t="n">
        <v>73112</v>
      </c>
      <c r="H29" s="14" t="s">
        <v>54</v>
      </c>
      <c r="I29" s="14" t="s">
        <v>182</v>
      </c>
      <c r="J29" s="14" t="s">
        <v>183</v>
      </c>
      <c r="K29" s="14" t="n">
        <v>758</v>
      </c>
      <c r="L29" s="14" t="n">
        <v>210</v>
      </c>
    </row>
    <row r="30" customFormat="false" ht="12.75" hidden="false" customHeight="false" outlineLevel="0" collapsed="false">
      <c r="A30" s="5" t="s">
        <v>18</v>
      </c>
      <c r="B30" s="14" t="s">
        <v>1</v>
      </c>
      <c r="C30" s="14" t="s">
        <v>25</v>
      </c>
      <c r="D30" s="14" t="s">
        <v>184</v>
      </c>
      <c r="E30" s="14" t="s">
        <v>185</v>
      </c>
      <c r="F30" s="14" t="s">
        <v>150</v>
      </c>
      <c r="G30" s="15" t="n">
        <v>73008</v>
      </c>
      <c r="H30" s="14" t="s">
        <v>54</v>
      </c>
      <c r="I30" s="14" t="s">
        <v>186</v>
      </c>
      <c r="J30" s="14" t="s">
        <v>187</v>
      </c>
      <c r="K30" s="14" t="n">
        <v>329</v>
      </c>
      <c r="L30" s="14" t="n">
        <v>36</v>
      </c>
    </row>
    <row r="31" customFormat="false" ht="12.75" hidden="false" customHeight="false" outlineLevel="0" collapsed="false">
      <c r="A31" s="5" t="s">
        <v>13</v>
      </c>
      <c r="B31" s="14" t="s">
        <v>1</v>
      </c>
      <c r="C31" s="14" t="s">
        <v>15</v>
      </c>
      <c r="D31" s="14" t="s">
        <v>188</v>
      </c>
      <c r="E31" s="14" t="s">
        <v>189</v>
      </c>
      <c r="F31" s="14" t="s">
        <v>47</v>
      </c>
      <c r="G31" s="15" t="n">
        <v>73127</v>
      </c>
      <c r="H31" s="14" t="s">
        <v>100</v>
      </c>
      <c r="I31" s="14" t="s">
        <v>190</v>
      </c>
      <c r="J31" s="14" t="s">
        <v>191</v>
      </c>
      <c r="K31" s="14" t="n">
        <v>684</v>
      </c>
      <c r="L31" s="14" t="n">
        <v>276</v>
      </c>
    </row>
    <row r="32" customFormat="false" ht="12.75" hidden="false" customHeight="false" outlineLevel="0" collapsed="false">
      <c r="A32" s="5" t="s">
        <v>18</v>
      </c>
      <c r="B32" s="14" t="s">
        <v>1</v>
      </c>
      <c r="C32" s="14" t="s">
        <v>26</v>
      </c>
      <c r="D32" s="14" t="s">
        <v>192</v>
      </c>
      <c r="E32" s="14" t="s">
        <v>193</v>
      </c>
      <c r="F32" s="14" t="s">
        <v>150</v>
      </c>
      <c r="G32" s="15" t="n">
        <v>73008</v>
      </c>
      <c r="H32" s="14" t="s">
        <v>54</v>
      </c>
      <c r="I32" s="14" t="s">
        <v>194</v>
      </c>
      <c r="J32" s="14" t="s">
        <v>187</v>
      </c>
      <c r="K32" s="14" t="n">
        <v>515</v>
      </c>
      <c r="L32" s="14" t="n">
        <v>110</v>
      </c>
    </row>
    <row r="33" customFormat="false" ht="12.75" hidden="false" customHeight="false" outlineLevel="0" collapsed="false">
      <c r="A33" s="5" t="s">
        <v>6</v>
      </c>
      <c r="B33" s="14" t="s">
        <v>1</v>
      </c>
      <c r="C33" s="14" t="s">
        <v>9</v>
      </c>
      <c r="D33" s="14" t="s">
        <v>195</v>
      </c>
      <c r="E33" s="14" t="s">
        <v>196</v>
      </c>
      <c r="F33" s="14" t="s">
        <v>47</v>
      </c>
      <c r="G33" s="15" t="n">
        <v>73127</v>
      </c>
      <c r="H33" s="14" t="s">
        <v>89</v>
      </c>
      <c r="I33" s="14" t="s">
        <v>197</v>
      </c>
      <c r="J33" s="14" t="s">
        <v>198</v>
      </c>
      <c r="K33" s="14" t="n">
        <v>1674</v>
      </c>
      <c r="L33" s="14" t="n">
        <v>278</v>
      </c>
    </row>
    <row r="34" customFormat="false" ht="12.75" hidden="false" customHeight="false" outlineLevel="0" collapsed="false">
      <c r="A34" s="5" t="s">
        <v>18</v>
      </c>
      <c r="B34" s="14" t="s">
        <v>1</v>
      </c>
      <c r="C34" s="14" t="s">
        <v>27</v>
      </c>
      <c r="D34" s="14" t="s">
        <v>199</v>
      </c>
      <c r="E34" s="14" t="s">
        <v>200</v>
      </c>
      <c r="F34" s="14" t="s">
        <v>150</v>
      </c>
      <c r="G34" s="15" t="n">
        <v>73008</v>
      </c>
      <c r="H34" s="14" t="s">
        <v>71</v>
      </c>
      <c r="I34" s="14" t="s">
        <v>201</v>
      </c>
      <c r="J34" s="14" t="s">
        <v>202</v>
      </c>
      <c r="K34" s="14" t="n">
        <v>124</v>
      </c>
      <c r="L34" s="14" t="n">
        <v>3</v>
      </c>
    </row>
    <row r="35" customFormat="false" ht="12.75" hidden="false" customHeight="false" outlineLevel="0" collapsed="false">
      <c r="A35" s="5" t="s">
        <v>18</v>
      </c>
      <c r="B35" s="14" t="s">
        <v>1</v>
      </c>
      <c r="C35" s="14" t="s">
        <v>28</v>
      </c>
      <c r="D35" s="14" t="s">
        <v>203</v>
      </c>
      <c r="E35" s="14" t="s">
        <v>204</v>
      </c>
      <c r="F35" s="14" t="s">
        <v>150</v>
      </c>
      <c r="G35" s="15" t="n">
        <v>73008</v>
      </c>
      <c r="H35" s="14" t="s">
        <v>54</v>
      </c>
      <c r="I35" s="14" t="s">
        <v>205</v>
      </c>
      <c r="J35" s="14" t="s">
        <v>206</v>
      </c>
      <c r="K35" s="14" t="n">
        <v>687</v>
      </c>
      <c r="L35" s="14" t="n">
        <v>120</v>
      </c>
    </row>
    <row r="36" customFormat="false" ht="12.75" hidden="false" customHeight="false" outlineLevel="0" collapsed="false">
      <c r="A36" s="5" t="s">
        <v>13</v>
      </c>
      <c r="B36" s="14" t="s">
        <v>1</v>
      </c>
      <c r="C36" s="14" t="s">
        <v>17</v>
      </c>
      <c r="D36" s="14" t="s">
        <v>207</v>
      </c>
      <c r="E36" s="14" t="s">
        <v>208</v>
      </c>
      <c r="F36" s="14" t="s">
        <v>150</v>
      </c>
      <c r="G36" s="15" t="n">
        <v>73008</v>
      </c>
      <c r="H36" s="14" t="s">
        <v>100</v>
      </c>
      <c r="I36" s="14" t="s">
        <v>209</v>
      </c>
      <c r="J36" s="14" t="s">
        <v>210</v>
      </c>
      <c r="K36" s="14" t="n">
        <v>680</v>
      </c>
      <c r="L36" s="14" t="n">
        <v>86</v>
      </c>
    </row>
    <row r="37" customFormat="false" ht="12.75" hidden="false" customHeight="false" outlineLevel="0" collapsed="false">
      <c r="A37" s="5" t="s">
        <v>18</v>
      </c>
      <c r="B37" s="14" t="s">
        <v>1</v>
      </c>
      <c r="C37" s="14" t="s">
        <v>29</v>
      </c>
      <c r="D37" s="14" t="s">
        <v>211</v>
      </c>
      <c r="E37" s="14" t="s">
        <v>212</v>
      </c>
      <c r="F37" s="14" t="s">
        <v>47</v>
      </c>
      <c r="G37" s="15" t="n">
        <v>73179</v>
      </c>
      <c r="H37" s="14" t="s">
        <v>82</v>
      </c>
      <c r="I37" s="14" t="s">
        <v>213</v>
      </c>
      <c r="J37" s="14" t="s">
        <v>175</v>
      </c>
      <c r="K37" s="14" t="n">
        <v>417</v>
      </c>
      <c r="L37" s="14" t="n">
        <v>100</v>
      </c>
    </row>
    <row r="38" customFormat="false" ht="12.75" hidden="false" customHeight="false" outlineLevel="0" collapsed="false">
      <c r="A38" s="5" t="s">
        <v>214</v>
      </c>
      <c r="B38" s="14" t="s">
        <v>1</v>
      </c>
      <c r="C38" s="14" t="s">
        <v>12</v>
      </c>
      <c r="D38" s="14" t="s">
        <v>215</v>
      </c>
      <c r="E38" s="14" t="s">
        <v>216</v>
      </c>
      <c r="F38" s="14" t="s">
        <v>47</v>
      </c>
      <c r="G38" s="15" t="n">
        <v>73127</v>
      </c>
      <c r="H38" s="14" t="s">
        <v>107</v>
      </c>
      <c r="I38" s="14" t="s">
        <v>217</v>
      </c>
      <c r="J38" s="14"/>
      <c r="K38" s="14" t="n">
        <v>170</v>
      </c>
      <c r="L38" s="14" t="n">
        <v>5</v>
      </c>
    </row>
    <row r="39" customFormat="false" ht="12.75" hidden="false" customHeight="false" outlineLevel="0" collapsed="false">
      <c r="A39" s="5" t="s">
        <v>18</v>
      </c>
      <c r="B39" s="14" t="s">
        <v>1</v>
      </c>
      <c r="C39" s="14" t="s">
        <v>30</v>
      </c>
      <c r="D39" s="14" t="s">
        <v>218</v>
      </c>
      <c r="E39" s="14" t="s">
        <v>219</v>
      </c>
      <c r="F39" s="14" t="s">
        <v>47</v>
      </c>
      <c r="G39" s="14" t="n">
        <v>73127</v>
      </c>
      <c r="H39" s="14" t="s">
        <v>54</v>
      </c>
      <c r="I39" s="14" t="s">
        <v>220</v>
      </c>
      <c r="J39" s="14" t="s">
        <v>221</v>
      </c>
      <c r="K39" s="14" t="n">
        <v>706</v>
      </c>
      <c r="L39" s="14" t="n">
        <v>225</v>
      </c>
    </row>
    <row r="40" customFormat="false" ht="12.75" hidden="false" customHeight="false" outlineLevel="0" collapsed="false">
      <c r="A40" s="21" t="s">
        <v>222</v>
      </c>
      <c r="B40" s="14" t="s">
        <v>223</v>
      </c>
      <c r="C40" s="14" t="s">
        <v>224</v>
      </c>
      <c r="D40" s="14" t="s">
        <v>225</v>
      </c>
      <c r="E40" s="14" t="s">
        <v>226</v>
      </c>
      <c r="F40" s="14" t="s">
        <v>47</v>
      </c>
      <c r="G40" s="15" t="n">
        <v>73107</v>
      </c>
      <c r="H40" s="14" t="s">
        <v>89</v>
      </c>
      <c r="I40" s="14" t="s">
        <v>227</v>
      </c>
      <c r="J40" s="14"/>
      <c r="K40" s="14" t="n">
        <v>851</v>
      </c>
      <c r="L40" s="14" t="n">
        <v>171</v>
      </c>
    </row>
    <row r="41" customFormat="false" ht="12.75" hidden="false" customHeight="false" outlineLevel="0" collapsed="false">
      <c r="A41" s="5" t="s">
        <v>13</v>
      </c>
      <c r="B41" s="14" t="s">
        <v>223</v>
      </c>
      <c r="C41" s="14" t="s">
        <v>228</v>
      </c>
      <c r="D41" s="14" t="s">
        <v>229</v>
      </c>
      <c r="E41" s="14" t="s">
        <v>230</v>
      </c>
      <c r="F41" s="14" t="s">
        <v>47</v>
      </c>
      <c r="G41" s="15" t="n">
        <v>73112</v>
      </c>
      <c r="H41" s="14" t="s">
        <v>231</v>
      </c>
      <c r="I41" s="14" t="s">
        <v>232</v>
      </c>
      <c r="J41" s="14" t="s">
        <v>233</v>
      </c>
      <c r="K41" s="14" t="n">
        <v>447</v>
      </c>
      <c r="L41" s="14" t="n">
        <v>46</v>
      </c>
    </row>
    <row r="42" customFormat="false" ht="12.75" hidden="false" customHeight="false" outlineLevel="0" collapsed="false">
      <c r="A42" s="5" t="s">
        <v>18</v>
      </c>
      <c r="B42" s="14" t="s">
        <v>223</v>
      </c>
      <c r="C42" s="14" t="s">
        <v>234</v>
      </c>
      <c r="D42" s="14" t="s">
        <v>235</v>
      </c>
      <c r="E42" s="14" t="s">
        <v>236</v>
      </c>
      <c r="F42" s="14" t="s">
        <v>47</v>
      </c>
      <c r="G42" s="15" t="n">
        <v>73118</v>
      </c>
      <c r="H42" s="14" t="s">
        <v>237</v>
      </c>
      <c r="I42" s="14" t="s">
        <v>238</v>
      </c>
      <c r="J42" s="14" t="s">
        <v>239</v>
      </c>
      <c r="K42" s="14" t="n">
        <v>220</v>
      </c>
      <c r="L42" s="14" t="n">
        <v>5</v>
      </c>
    </row>
    <row r="43" customFormat="false" ht="12.75" hidden="false" customHeight="false" outlineLevel="0" collapsed="false">
      <c r="A43" s="5" t="s">
        <v>6</v>
      </c>
      <c r="B43" s="14" t="s">
        <v>223</v>
      </c>
      <c r="C43" s="14" t="s">
        <v>240</v>
      </c>
      <c r="D43" s="14" t="s">
        <v>241</v>
      </c>
      <c r="E43" s="14" t="s">
        <v>242</v>
      </c>
      <c r="F43" s="14" t="s">
        <v>47</v>
      </c>
      <c r="G43" s="15" t="n">
        <v>73118</v>
      </c>
      <c r="H43" s="14" t="s">
        <v>243</v>
      </c>
      <c r="I43" s="14" t="s">
        <v>244</v>
      </c>
      <c r="J43" s="14" t="s">
        <v>245</v>
      </c>
      <c r="K43" s="14" t="n">
        <v>699</v>
      </c>
      <c r="L43" s="14" t="n">
        <v>49</v>
      </c>
    </row>
    <row r="44" customFormat="false" ht="12.75" hidden="false" customHeight="false" outlineLevel="0" collapsed="false">
      <c r="A44" s="5" t="s">
        <v>18</v>
      </c>
      <c r="B44" s="14" t="s">
        <v>223</v>
      </c>
      <c r="C44" s="14" t="s">
        <v>246</v>
      </c>
      <c r="D44" s="14" t="s">
        <v>247</v>
      </c>
      <c r="E44" s="14" t="s">
        <v>248</v>
      </c>
      <c r="F44" s="14" t="s">
        <v>47</v>
      </c>
      <c r="G44" s="15" t="n">
        <v>73120</v>
      </c>
      <c r="H44" s="14" t="s">
        <v>237</v>
      </c>
      <c r="I44" s="14" t="s">
        <v>249</v>
      </c>
      <c r="J44" s="14" t="s">
        <v>250</v>
      </c>
      <c r="K44" s="14" t="n">
        <v>506</v>
      </c>
      <c r="L44" s="14" t="n">
        <v>3</v>
      </c>
    </row>
    <row r="45" customFormat="false" ht="12.75" hidden="false" customHeight="false" outlineLevel="0" collapsed="false">
      <c r="A45" s="5" t="s">
        <v>18</v>
      </c>
      <c r="B45" s="14" t="s">
        <v>223</v>
      </c>
      <c r="C45" s="14" t="s">
        <v>251</v>
      </c>
      <c r="D45" s="14" t="s">
        <v>252</v>
      </c>
      <c r="E45" s="14" t="s">
        <v>253</v>
      </c>
      <c r="F45" s="14" t="s">
        <v>47</v>
      </c>
      <c r="G45" s="15" t="n">
        <v>73107</v>
      </c>
      <c r="H45" s="14" t="s">
        <v>54</v>
      </c>
      <c r="I45" s="14" t="s">
        <v>254</v>
      </c>
      <c r="J45" s="14" t="s">
        <v>255</v>
      </c>
      <c r="K45" s="14" t="n">
        <v>389</v>
      </c>
      <c r="L45" s="14" t="n">
        <v>53</v>
      </c>
    </row>
    <row r="46" customFormat="false" ht="12.75" hidden="false" customHeight="false" outlineLevel="0" collapsed="false">
      <c r="A46" s="5" t="s">
        <v>18</v>
      </c>
      <c r="B46" s="14" t="s">
        <v>223</v>
      </c>
      <c r="C46" s="14" t="s">
        <v>256</v>
      </c>
      <c r="D46" s="14" t="s">
        <v>257</v>
      </c>
      <c r="E46" s="14" t="s">
        <v>258</v>
      </c>
      <c r="F46" s="14" t="s">
        <v>47</v>
      </c>
      <c r="G46" s="15" t="n">
        <v>73112</v>
      </c>
      <c r="H46" s="14" t="s">
        <v>54</v>
      </c>
      <c r="I46" s="14" t="s">
        <v>259</v>
      </c>
      <c r="J46" s="14" t="s">
        <v>260</v>
      </c>
      <c r="K46" s="14" t="n">
        <v>250</v>
      </c>
      <c r="L46" s="14" t="n">
        <v>34</v>
      </c>
    </row>
    <row r="47" customFormat="false" ht="12.75" hidden="false" customHeight="false" outlineLevel="0" collapsed="false">
      <c r="A47" s="5" t="s">
        <v>18</v>
      </c>
      <c r="B47" s="14" t="s">
        <v>223</v>
      </c>
      <c r="C47" s="14" t="s">
        <v>261</v>
      </c>
      <c r="D47" s="14" t="s">
        <v>262</v>
      </c>
      <c r="E47" s="14" t="s">
        <v>263</v>
      </c>
      <c r="F47" s="14" t="s">
        <v>47</v>
      </c>
      <c r="G47" s="15" t="n">
        <v>73111</v>
      </c>
      <c r="H47" s="14" t="s">
        <v>264</v>
      </c>
      <c r="I47" s="14" t="s">
        <v>265</v>
      </c>
      <c r="J47" s="14" t="s">
        <v>266</v>
      </c>
      <c r="K47" s="14" t="n">
        <v>446</v>
      </c>
      <c r="L47" s="14" t="n">
        <v>52</v>
      </c>
    </row>
    <row r="48" customFormat="false" ht="12.75" hidden="false" customHeight="false" outlineLevel="0" collapsed="false">
      <c r="A48" s="16" t="s">
        <v>13</v>
      </c>
      <c r="B48" s="14" t="s">
        <v>223</v>
      </c>
      <c r="C48" s="14" t="s">
        <v>267</v>
      </c>
      <c r="D48" s="14" t="s">
        <v>268</v>
      </c>
      <c r="E48" s="14" t="s">
        <v>269</v>
      </c>
      <c r="F48" s="14" t="s">
        <v>47</v>
      </c>
      <c r="G48" s="14" t="s">
        <v>270</v>
      </c>
      <c r="H48" s="13" t="s">
        <v>100</v>
      </c>
      <c r="I48" s="14" t="s">
        <v>271</v>
      </c>
      <c r="J48" s="14" t="s">
        <v>272</v>
      </c>
      <c r="K48" s="14" t="n">
        <v>303</v>
      </c>
      <c r="L48" s="14" t="n">
        <v>33</v>
      </c>
    </row>
    <row r="49" customFormat="false" ht="12.75" hidden="false" customHeight="false" outlineLevel="0" collapsed="false">
      <c r="A49" s="5" t="s">
        <v>18</v>
      </c>
      <c r="B49" s="14" t="s">
        <v>223</v>
      </c>
      <c r="C49" s="14" t="s">
        <v>273</v>
      </c>
      <c r="D49" s="14" t="s">
        <v>274</v>
      </c>
      <c r="E49" s="14" t="s">
        <v>275</v>
      </c>
      <c r="F49" s="14" t="s">
        <v>47</v>
      </c>
      <c r="G49" s="15" t="n">
        <v>73112</v>
      </c>
      <c r="H49" s="14" t="s">
        <v>276</v>
      </c>
      <c r="I49" s="14" t="s">
        <v>277</v>
      </c>
      <c r="J49" s="14" t="s">
        <v>278</v>
      </c>
      <c r="K49" s="14" t="n">
        <v>476</v>
      </c>
      <c r="L49" s="14" t="n">
        <v>48</v>
      </c>
    </row>
    <row r="50" customFormat="false" ht="12.75" hidden="false" customHeight="false" outlineLevel="0" collapsed="false">
      <c r="A50" s="5" t="s">
        <v>222</v>
      </c>
      <c r="B50" s="14" t="s">
        <v>223</v>
      </c>
      <c r="C50" s="14" t="s">
        <v>279</v>
      </c>
      <c r="D50" s="14" t="s">
        <v>280</v>
      </c>
      <c r="E50" s="18" t="s">
        <v>281</v>
      </c>
      <c r="F50" s="18" t="s">
        <v>47</v>
      </c>
      <c r="G50" s="15" t="s">
        <v>282</v>
      </c>
      <c r="H50" s="18" t="s">
        <v>283</v>
      </c>
      <c r="I50" s="18" t="s">
        <v>284</v>
      </c>
      <c r="J50" s="14"/>
      <c r="K50" s="14" t="n">
        <v>20</v>
      </c>
      <c r="L50" s="14"/>
    </row>
    <row r="51" customFormat="false" ht="12.75" hidden="false" customHeight="false" outlineLevel="0" collapsed="false">
      <c r="A51" s="5" t="s">
        <v>18</v>
      </c>
      <c r="B51" s="14" t="s">
        <v>223</v>
      </c>
      <c r="C51" s="14" t="s">
        <v>285</v>
      </c>
      <c r="D51" s="14" t="s">
        <v>286</v>
      </c>
      <c r="E51" s="14" t="s">
        <v>287</v>
      </c>
      <c r="F51" s="14" t="s">
        <v>47</v>
      </c>
      <c r="G51" s="15" t="n">
        <v>73116</v>
      </c>
      <c r="H51" s="14" t="s">
        <v>107</v>
      </c>
      <c r="I51" s="14" t="s">
        <v>288</v>
      </c>
      <c r="J51" s="14" t="s">
        <v>289</v>
      </c>
      <c r="K51" s="14" t="n">
        <v>438</v>
      </c>
      <c r="L51" s="14" t="n">
        <v>21</v>
      </c>
    </row>
    <row r="52" customFormat="false" ht="12.75" hidden="false" customHeight="false" outlineLevel="0" collapsed="false">
      <c r="A52" s="5" t="s">
        <v>6</v>
      </c>
      <c r="B52" s="14" t="s">
        <v>223</v>
      </c>
      <c r="C52" s="14" t="s">
        <v>290</v>
      </c>
      <c r="D52" s="14" t="s">
        <v>291</v>
      </c>
      <c r="E52" s="14" t="s">
        <v>292</v>
      </c>
      <c r="F52" s="14" t="s">
        <v>47</v>
      </c>
      <c r="G52" s="15" t="n">
        <v>73107</v>
      </c>
      <c r="H52" s="14" t="s">
        <v>243</v>
      </c>
      <c r="I52" s="14" t="s">
        <v>293</v>
      </c>
      <c r="J52" s="14" t="s">
        <v>294</v>
      </c>
      <c r="K52" s="14" t="n">
        <v>1111</v>
      </c>
      <c r="L52" s="14" t="n">
        <v>256</v>
      </c>
    </row>
    <row r="53" customFormat="false" ht="12.75" hidden="false" customHeight="false" outlineLevel="0" collapsed="false">
      <c r="A53" s="5" t="s">
        <v>18</v>
      </c>
      <c r="B53" s="14" t="s">
        <v>223</v>
      </c>
      <c r="C53" s="14" t="s">
        <v>295</v>
      </c>
      <c r="D53" s="14" t="s">
        <v>296</v>
      </c>
      <c r="E53" s="14" t="s">
        <v>297</v>
      </c>
      <c r="F53" s="14" t="s">
        <v>47</v>
      </c>
      <c r="G53" s="15" t="n">
        <v>73118</v>
      </c>
      <c r="H53" s="14" t="s">
        <v>54</v>
      </c>
      <c r="I53" s="14" t="s">
        <v>298</v>
      </c>
      <c r="J53" s="14" t="s">
        <v>299</v>
      </c>
      <c r="K53" s="14" t="n">
        <v>403</v>
      </c>
      <c r="L53" s="14" t="n">
        <v>46</v>
      </c>
    </row>
    <row r="54" customFormat="false" ht="12.75" hidden="false" customHeight="false" outlineLevel="0" collapsed="false">
      <c r="A54" s="5" t="s">
        <v>18</v>
      </c>
      <c r="B54" s="14" t="s">
        <v>223</v>
      </c>
      <c r="C54" s="14" t="s">
        <v>300</v>
      </c>
      <c r="D54" s="14" t="s">
        <v>301</v>
      </c>
      <c r="E54" s="14" t="s">
        <v>302</v>
      </c>
      <c r="F54" s="14" t="s">
        <v>47</v>
      </c>
      <c r="G54" s="15" t="n">
        <v>73112</v>
      </c>
      <c r="H54" s="14" t="s">
        <v>276</v>
      </c>
      <c r="I54" s="14" t="s">
        <v>303</v>
      </c>
      <c r="J54" s="14" t="s">
        <v>304</v>
      </c>
      <c r="K54" s="14" t="n">
        <v>395</v>
      </c>
      <c r="L54" s="14" t="n">
        <v>120</v>
      </c>
    </row>
    <row r="55" customFormat="false" ht="12.75" hidden="false" customHeight="false" outlineLevel="0" collapsed="false">
      <c r="A55" s="5" t="s">
        <v>18</v>
      </c>
      <c r="B55" s="14" t="s">
        <v>223</v>
      </c>
      <c r="C55" s="14" t="s">
        <v>305</v>
      </c>
      <c r="D55" s="14" t="s">
        <v>306</v>
      </c>
      <c r="E55" s="14" t="s">
        <v>307</v>
      </c>
      <c r="F55" s="14" t="s">
        <v>47</v>
      </c>
      <c r="G55" s="15" t="n">
        <v>73112</v>
      </c>
      <c r="H55" s="14" t="s">
        <v>237</v>
      </c>
      <c r="I55" s="14" t="s">
        <v>308</v>
      </c>
      <c r="J55" s="14"/>
      <c r="K55" s="14" t="n">
        <v>80</v>
      </c>
      <c r="L55" s="14" t="n">
        <v>0</v>
      </c>
    </row>
    <row r="56" customFormat="false" ht="12.75" hidden="false" customHeight="false" outlineLevel="0" collapsed="false">
      <c r="A56" s="5" t="s">
        <v>13</v>
      </c>
      <c r="B56" s="14" t="s">
        <v>223</v>
      </c>
      <c r="C56" s="14" t="s">
        <v>309</v>
      </c>
      <c r="D56" s="14" t="s">
        <v>310</v>
      </c>
      <c r="E56" s="14" t="s">
        <v>311</v>
      </c>
      <c r="F56" s="14" t="s">
        <v>47</v>
      </c>
      <c r="G56" s="15" t="n">
        <v>73107</v>
      </c>
      <c r="H56" s="14" t="s">
        <v>100</v>
      </c>
      <c r="I56" s="14" t="s">
        <v>312</v>
      </c>
      <c r="J56" s="14" t="s">
        <v>313</v>
      </c>
      <c r="K56" s="14" t="n">
        <v>591</v>
      </c>
      <c r="L56" s="14" t="n">
        <v>250</v>
      </c>
    </row>
    <row r="57" customFormat="false" ht="12.75" hidden="false" customHeight="false" outlineLevel="0" collapsed="false">
      <c r="A57" s="5" t="s">
        <v>18</v>
      </c>
      <c r="B57" s="14" t="s">
        <v>223</v>
      </c>
      <c r="C57" s="14" t="s">
        <v>314</v>
      </c>
      <c r="D57" s="14" t="s">
        <v>315</v>
      </c>
      <c r="E57" s="14" t="s">
        <v>316</v>
      </c>
      <c r="F57" s="14" t="s">
        <v>47</v>
      </c>
      <c r="G57" s="15" t="n">
        <v>73118</v>
      </c>
      <c r="H57" s="14" t="s">
        <v>54</v>
      </c>
      <c r="I57" s="14" t="s">
        <v>317</v>
      </c>
      <c r="J57" s="14" t="s">
        <v>318</v>
      </c>
      <c r="K57" s="14" t="n">
        <v>358</v>
      </c>
      <c r="L57" s="14" t="n">
        <v>5</v>
      </c>
    </row>
    <row r="58" customFormat="false" ht="12.75" hidden="false" customHeight="false" outlineLevel="0" collapsed="false">
      <c r="A58" s="5" t="s">
        <v>13</v>
      </c>
      <c r="B58" s="14" t="s">
        <v>223</v>
      </c>
      <c r="C58" s="14" t="s">
        <v>314</v>
      </c>
      <c r="D58" s="14" t="s">
        <v>315</v>
      </c>
      <c r="E58" s="14" t="s">
        <v>319</v>
      </c>
      <c r="F58" s="14" t="s">
        <v>47</v>
      </c>
      <c r="G58" s="15" t="n">
        <v>73118</v>
      </c>
      <c r="H58" s="14" t="s">
        <v>100</v>
      </c>
      <c r="I58" s="14" t="s">
        <v>320</v>
      </c>
      <c r="J58" s="14" t="s">
        <v>321</v>
      </c>
      <c r="K58" s="14" t="n">
        <v>187</v>
      </c>
      <c r="L58" s="14" t="n">
        <v>3</v>
      </c>
    </row>
    <row r="59" customFormat="false" ht="12.75" hidden="false" customHeight="false" outlineLevel="0" collapsed="false">
      <c r="A59" s="5" t="s">
        <v>18</v>
      </c>
      <c r="B59" s="14" t="s">
        <v>322</v>
      </c>
      <c r="C59" s="14" t="s">
        <v>323</v>
      </c>
      <c r="D59" s="14" t="s">
        <v>324</v>
      </c>
      <c r="E59" s="14" t="s">
        <v>325</v>
      </c>
      <c r="F59" s="14" t="s">
        <v>47</v>
      </c>
      <c r="G59" s="15" t="n">
        <v>73109</v>
      </c>
      <c r="H59" s="14" t="s">
        <v>48</v>
      </c>
      <c r="I59" s="14" t="s">
        <v>326</v>
      </c>
      <c r="J59" s="14" t="s">
        <v>327</v>
      </c>
      <c r="K59" s="14" t="n">
        <v>632</v>
      </c>
      <c r="L59" s="14" t="n">
        <v>255</v>
      </c>
    </row>
    <row r="60" customFormat="false" ht="12.75" hidden="false" customHeight="false" outlineLevel="0" collapsed="false">
      <c r="A60" s="5" t="s">
        <v>6</v>
      </c>
      <c r="B60" s="14" t="s">
        <v>322</v>
      </c>
      <c r="C60" s="14" t="s">
        <v>328</v>
      </c>
      <c r="D60" s="14" t="s">
        <v>329</v>
      </c>
      <c r="E60" s="14" t="s">
        <v>330</v>
      </c>
      <c r="F60" s="14" t="s">
        <v>47</v>
      </c>
      <c r="G60" s="15" t="n">
        <v>73109</v>
      </c>
      <c r="H60" s="14" t="s">
        <v>89</v>
      </c>
      <c r="I60" s="14" t="s">
        <v>331</v>
      </c>
      <c r="J60" s="14" t="s">
        <v>332</v>
      </c>
      <c r="K60" s="14" t="n">
        <v>1353</v>
      </c>
      <c r="L60" s="14" t="n">
        <v>563</v>
      </c>
    </row>
    <row r="61" customFormat="false" ht="12.75" hidden="false" customHeight="false" outlineLevel="0" collapsed="false">
      <c r="A61" s="5" t="s">
        <v>18</v>
      </c>
      <c r="B61" s="14" t="s">
        <v>322</v>
      </c>
      <c r="C61" s="14" t="s">
        <v>333</v>
      </c>
      <c r="D61" s="14" t="s">
        <v>334</v>
      </c>
      <c r="E61" s="14" t="s">
        <v>335</v>
      </c>
      <c r="F61" s="14" t="s">
        <v>47</v>
      </c>
      <c r="G61" s="15" t="s">
        <v>336</v>
      </c>
      <c r="H61" s="14" t="s">
        <v>107</v>
      </c>
      <c r="I61" s="14" t="s">
        <v>337</v>
      </c>
      <c r="J61" s="17" t="s">
        <v>338</v>
      </c>
      <c r="K61" s="14" t="n">
        <v>869</v>
      </c>
      <c r="L61" s="14" t="n">
        <v>553</v>
      </c>
    </row>
    <row r="62" customFormat="false" ht="12.75" hidden="false" customHeight="false" outlineLevel="0" collapsed="false">
      <c r="A62" s="16" t="s">
        <v>18</v>
      </c>
      <c r="B62" s="14" t="s">
        <v>322</v>
      </c>
      <c r="C62" s="14" t="s">
        <v>339</v>
      </c>
      <c r="D62" s="14" t="s">
        <v>340</v>
      </c>
      <c r="E62" s="14" t="s">
        <v>341</v>
      </c>
      <c r="F62" s="14" t="s">
        <v>47</v>
      </c>
      <c r="G62" s="14" t="s">
        <v>342</v>
      </c>
      <c r="H62" s="14" t="s">
        <v>54</v>
      </c>
      <c r="I62" s="14" t="s">
        <v>343</v>
      </c>
      <c r="J62" s="14" t="s">
        <v>344</v>
      </c>
      <c r="K62" s="14" t="n">
        <v>545</v>
      </c>
      <c r="L62" s="14" t="n">
        <v>373</v>
      </c>
    </row>
    <row r="63" customFormat="false" ht="12.75" hidden="false" customHeight="false" outlineLevel="0" collapsed="false">
      <c r="A63" s="5" t="s">
        <v>18</v>
      </c>
      <c r="B63" s="14" t="s">
        <v>322</v>
      </c>
      <c r="C63" s="14" t="s">
        <v>345</v>
      </c>
      <c r="D63" s="14" t="s">
        <v>346</v>
      </c>
      <c r="E63" s="13" t="s">
        <v>347</v>
      </c>
      <c r="F63" s="14" t="s">
        <v>47</v>
      </c>
      <c r="G63" s="15" t="n">
        <v>73109</v>
      </c>
      <c r="H63" s="14" t="s">
        <v>107</v>
      </c>
      <c r="I63" s="14" t="s">
        <v>348</v>
      </c>
      <c r="J63" s="14" t="s">
        <v>349</v>
      </c>
      <c r="K63" s="14" t="n">
        <v>979</v>
      </c>
      <c r="L63" s="14" t="n">
        <v>598</v>
      </c>
    </row>
    <row r="64" customFormat="false" ht="12.75" hidden="false" customHeight="false" outlineLevel="0" collapsed="false">
      <c r="A64" s="5" t="s">
        <v>13</v>
      </c>
      <c r="B64" s="14" t="s">
        <v>322</v>
      </c>
      <c r="C64" s="14" t="s">
        <v>350</v>
      </c>
      <c r="D64" s="14" t="s">
        <v>351</v>
      </c>
      <c r="E64" s="14" t="s">
        <v>352</v>
      </c>
      <c r="F64" s="14" t="s">
        <v>47</v>
      </c>
      <c r="G64" s="15" t="n">
        <v>73108</v>
      </c>
      <c r="H64" s="14" t="s">
        <v>100</v>
      </c>
      <c r="I64" s="14" t="s">
        <v>117</v>
      </c>
      <c r="J64" s="14" t="s">
        <v>353</v>
      </c>
      <c r="K64" s="14" t="n">
        <v>568</v>
      </c>
      <c r="L64" s="14" t="n">
        <v>278</v>
      </c>
    </row>
    <row r="65" customFormat="false" ht="12.75" hidden="false" customHeight="false" outlineLevel="0" collapsed="false">
      <c r="A65" s="5" t="s">
        <v>18</v>
      </c>
      <c r="B65" s="14" t="s">
        <v>322</v>
      </c>
      <c r="C65" s="14" t="s">
        <v>354</v>
      </c>
      <c r="D65" s="14" t="s">
        <v>355</v>
      </c>
      <c r="E65" s="14" t="s">
        <v>356</v>
      </c>
      <c r="F65" s="14" t="s">
        <v>47</v>
      </c>
      <c r="G65" s="15" t="n">
        <v>73109</v>
      </c>
      <c r="H65" s="14" t="s">
        <v>107</v>
      </c>
      <c r="I65" s="14" t="s">
        <v>357</v>
      </c>
      <c r="J65" s="14" t="s">
        <v>358</v>
      </c>
      <c r="K65" s="14" t="n">
        <v>619</v>
      </c>
      <c r="L65" s="14" t="n">
        <v>388</v>
      </c>
    </row>
    <row r="66" customFormat="false" ht="12.75" hidden="false" customHeight="false" outlineLevel="0" collapsed="false">
      <c r="A66" s="5" t="s">
        <v>6</v>
      </c>
      <c r="B66" s="14" t="s">
        <v>322</v>
      </c>
      <c r="C66" s="14" t="s">
        <v>359</v>
      </c>
      <c r="D66" s="14" t="s">
        <v>360</v>
      </c>
      <c r="E66" s="14" t="s">
        <v>361</v>
      </c>
      <c r="F66" s="14" t="s">
        <v>47</v>
      </c>
      <c r="G66" s="15" t="n">
        <v>73109</v>
      </c>
      <c r="H66" s="14" t="s">
        <v>89</v>
      </c>
      <c r="I66" s="14" t="s">
        <v>362</v>
      </c>
      <c r="J66" s="14" t="s">
        <v>363</v>
      </c>
      <c r="K66" s="14" t="n">
        <v>384</v>
      </c>
      <c r="L66" s="14" t="n">
        <v>0</v>
      </c>
    </row>
    <row r="67" customFormat="false" ht="12.75" hidden="false" customHeight="false" outlineLevel="0" collapsed="false">
      <c r="A67" s="5" t="s">
        <v>18</v>
      </c>
      <c r="B67" s="13" t="s">
        <v>322</v>
      </c>
      <c r="C67" s="14" t="s">
        <v>364</v>
      </c>
      <c r="D67" s="14" t="s">
        <v>365</v>
      </c>
      <c r="E67" s="14" t="s">
        <v>366</v>
      </c>
      <c r="F67" s="14" t="s">
        <v>47</v>
      </c>
      <c r="G67" s="15" t="n">
        <v>73108</v>
      </c>
      <c r="H67" s="14" t="s">
        <v>94</v>
      </c>
      <c r="I67" s="14" t="s">
        <v>367</v>
      </c>
      <c r="J67" s="14" t="s">
        <v>368</v>
      </c>
      <c r="K67" s="14" t="n">
        <v>283</v>
      </c>
      <c r="L67" s="14" t="n">
        <v>119</v>
      </c>
    </row>
    <row r="68" customFormat="false" ht="12.75" hidden="false" customHeight="false" outlineLevel="0" collapsed="false">
      <c r="A68" s="5" t="s">
        <v>18</v>
      </c>
      <c r="B68" s="14" t="s">
        <v>322</v>
      </c>
      <c r="C68" s="14" t="s">
        <v>369</v>
      </c>
      <c r="D68" s="14" t="s">
        <v>370</v>
      </c>
      <c r="E68" s="14" t="s">
        <v>371</v>
      </c>
      <c r="F68" s="14" t="s">
        <v>47</v>
      </c>
      <c r="G68" s="15" t="n">
        <v>73119</v>
      </c>
      <c r="H68" s="14" t="s">
        <v>107</v>
      </c>
      <c r="I68" s="14" t="s">
        <v>372</v>
      </c>
      <c r="J68" s="14" t="s">
        <v>368</v>
      </c>
      <c r="K68" s="14" t="n">
        <v>452</v>
      </c>
      <c r="L68" s="14" t="n">
        <v>145</v>
      </c>
    </row>
    <row r="69" customFormat="false" ht="12.75" hidden="false" customHeight="false" outlineLevel="0" collapsed="false">
      <c r="A69" s="5" t="s">
        <v>18</v>
      </c>
      <c r="B69" s="14" t="s">
        <v>322</v>
      </c>
      <c r="C69" s="14" t="s">
        <v>373</v>
      </c>
      <c r="D69" s="14" t="s">
        <v>374</v>
      </c>
      <c r="E69" s="14" t="s">
        <v>375</v>
      </c>
      <c r="F69" s="14" t="s">
        <v>47</v>
      </c>
      <c r="G69" s="15" t="n">
        <v>73109</v>
      </c>
      <c r="H69" s="14" t="s">
        <v>237</v>
      </c>
      <c r="I69" s="14" t="s">
        <v>376</v>
      </c>
      <c r="J69" s="14" t="s">
        <v>377</v>
      </c>
      <c r="K69" s="14" t="n">
        <v>165</v>
      </c>
      <c r="L69" s="14" t="n">
        <v>55</v>
      </c>
    </row>
    <row r="70" customFormat="false" ht="12.75" hidden="false" customHeight="false" outlineLevel="0" collapsed="false">
      <c r="A70" s="5" t="s">
        <v>18</v>
      </c>
      <c r="B70" s="14" t="s">
        <v>322</v>
      </c>
      <c r="C70" s="14" t="s">
        <v>378</v>
      </c>
      <c r="D70" s="14" t="s">
        <v>379</v>
      </c>
      <c r="E70" s="18" t="s">
        <v>380</v>
      </c>
      <c r="F70" s="18" t="s">
        <v>47</v>
      </c>
      <c r="G70" s="15" t="s">
        <v>381</v>
      </c>
      <c r="H70" s="18" t="s">
        <v>107</v>
      </c>
      <c r="I70" s="18" t="s">
        <v>382</v>
      </c>
      <c r="J70" s="14"/>
      <c r="K70" s="14"/>
      <c r="L70" s="14"/>
    </row>
    <row r="71" customFormat="false" ht="12.75" hidden="false" customHeight="false" outlineLevel="0" collapsed="false">
      <c r="A71" s="5" t="s">
        <v>18</v>
      </c>
      <c r="B71" s="14" t="s">
        <v>322</v>
      </c>
      <c r="C71" s="14" t="s">
        <v>383</v>
      </c>
      <c r="D71" s="14" t="s">
        <v>384</v>
      </c>
      <c r="E71" s="14" t="s">
        <v>385</v>
      </c>
      <c r="F71" s="14" t="s">
        <v>47</v>
      </c>
      <c r="G71" s="15" t="n">
        <v>73125</v>
      </c>
      <c r="H71" s="14" t="s">
        <v>94</v>
      </c>
      <c r="I71" s="14" t="s">
        <v>386</v>
      </c>
      <c r="J71" s="14" t="s">
        <v>387</v>
      </c>
      <c r="K71" s="14" t="n">
        <v>358</v>
      </c>
      <c r="L71" s="14" t="n">
        <v>199</v>
      </c>
    </row>
    <row r="72" customFormat="false" ht="12.75" hidden="false" customHeight="false" outlineLevel="0" collapsed="false">
      <c r="A72" s="5" t="s">
        <v>18</v>
      </c>
      <c r="B72" s="14" t="s">
        <v>322</v>
      </c>
      <c r="C72" s="14" t="s">
        <v>388</v>
      </c>
      <c r="D72" s="14" t="s">
        <v>389</v>
      </c>
      <c r="E72" s="14" t="s">
        <v>390</v>
      </c>
      <c r="F72" s="14" t="s">
        <v>47</v>
      </c>
      <c r="G72" s="15" t="n">
        <v>73129</v>
      </c>
      <c r="H72" s="14" t="s">
        <v>391</v>
      </c>
      <c r="I72" s="14" t="s">
        <v>392</v>
      </c>
      <c r="J72" s="14" t="s">
        <v>393</v>
      </c>
      <c r="K72" s="14" t="n">
        <v>500</v>
      </c>
      <c r="L72" s="14" t="n">
        <v>270</v>
      </c>
    </row>
    <row r="73" customFormat="false" ht="12.75" hidden="false" customHeight="false" outlineLevel="0" collapsed="false">
      <c r="A73" s="5" t="s">
        <v>18</v>
      </c>
      <c r="B73" s="14" t="s">
        <v>394</v>
      </c>
      <c r="C73" s="14" t="s">
        <v>395</v>
      </c>
      <c r="D73" s="14" t="s">
        <v>396</v>
      </c>
      <c r="E73" s="14" t="s">
        <v>397</v>
      </c>
      <c r="F73" s="14" t="s">
        <v>398</v>
      </c>
      <c r="G73" s="15" t="n">
        <v>73020</v>
      </c>
      <c r="H73" s="14" t="s">
        <v>71</v>
      </c>
      <c r="I73" s="14" t="s">
        <v>399</v>
      </c>
      <c r="J73" s="14" t="s">
        <v>400</v>
      </c>
      <c r="K73" s="14" t="n">
        <v>390</v>
      </c>
      <c r="L73" s="14" t="n">
        <v>19</v>
      </c>
    </row>
    <row r="74" customFormat="false" ht="12.75" hidden="false" customHeight="false" outlineLevel="0" collapsed="false">
      <c r="A74" s="5" t="s">
        <v>6</v>
      </c>
      <c r="B74" s="14" t="s">
        <v>394</v>
      </c>
      <c r="C74" s="14" t="s">
        <v>401</v>
      </c>
      <c r="D74" s="14" t="s">
        <v>402</v>
      </c>
      <c r="E74" s="14" t="s">
        <v>403</v>
      </c>
      <c r="F74" s="14" t="s">
        <v>398</v>
      </c>
      <c r="G74" s="15" t="n">
        <v>73020</v>
      </c>
      <c r="H74" s="14" t="s">
        <v>89</v>
      </c>
      <c r="I74" s="14" t="s">
        <v>404</v>
      </c>
      <c r="J74" s="14" t="s">
        <v>405</v>
      </c>
      <c r="K74" s="14" t="n">
        <v>1581</v>
      </c>
      <c r="L74" s="14" t="n">
        <v>0</v>
      </c>
    </row>
    <row r="75" customFormat="false" ht="12.75" hidden="false" customHeight="false" outlineLevel="0" collapsed="false">
      <c r="A75" s="5" t="s">
        <v>13</v>
      </c>
      <c r="B75" s="14" t="s">
        <v>394</v>
      </c>
      <c r="C75" s="14" t="s">
        <v>406</v>
      </c>
      <c r="D75" s="14" t="s">
        <v>407</v>
      </c>
      <c r="E75" s="14" t="s">
        <v>408</v>
      </c>
      <c r="F75" s="14" t="s">
        <v>398</v>
      </c>
      <c r="G75" s="15" t="n">
        <v>73020</v>
      </c>
      <c r="H75" s="14" t="s">
        <v>100</v>
      </c>
      <c r="I75" s="14" t="s">
        <v>409</v>
      </c>
      <c r="J75" s="14" t="s">
        <v>410</v>
      </c>
      <c r="K75" s="14" t="n">
        <v>664</v>
      </c>
      <c r="L75" s="14" t="n">
        <v>30</v>
      </c>
    </row>
    <row r="76" customFormat="false" ht="12.75" hidden="false" customHeight="false" outlineLevel="0" collapsed="false">
      <c r="A76" s="5" t="s">
        <v>18</v>
      </c>
      <c r="B76" s="14" t="s">
        <v>394</v>
      </c>
      <c r="C76" s="14" t="s">
        <v>411</v>
      </c>
      <c r="D76" s="14" t="s">
        <v>412</v>
      </c>
      <c r="E76" s="14" t="s">
        <v>413</v>
      </c>
      <c r="F76" s="14" t="s">
        <v>414</v>
      </c>
      <c r="G76" s="15" t="n">
        <v>73084</v>
      </c>
      <c r="H76" s="14" t="s">
        <v>107</v>
      </c>
      <c r="I76" s="14" t="s">
        <v>415</v>
      </c>
      <c r="J76" s="14" t="s">
        <v>416</v>
      </c>
      <c r="K76" s="14" t="n">
        <v>237</v>
      </c>
      <c r="L76" s="14" t="n">
        <v>4</v>
      </c>
    </row>
    <row r="77" customFormat="false" ht="12.75" hidden="false" customHeight="false" outlineLevel="0" collapsed="false">
      <c r="A77" s="5" t="s">
        <v>18</v>
      </c>
      <c r="B77" s="14" t="s">
        <v>394</v>
      </c>
      <c r="C77" s="14" t="s">
        <v>417</v>
      </c>
      <c r="D77" s="14" t="s">
        <v>418</v>
      </c>
      <c r="E77" s="14" t="s">
        <v>419</v>
      </c>
      <c r="F77" s="14" t="s">
        <v>398</v>
      </c>
      <c r="G77" s="15" t="n">
        <v>73020</v>
      </c>
      <c r="H77" s="14" t="s">
        <v>420</v>
      </c>
      <c r="I77" s="14" t="s">
        <v>421</v>
      </c>
      <c r="J77" s="14" t="s">
        <v>422</v>
      </c>
      <c r="K77" s="14" t="n">
        <v>557</v>
      </c>
      <c r="L77" s="14" t="n">
        <v>5</v>
      </c>
    </row>
    <row r="78" customFormat="false" ht="12.75" hidden="false" customHeight="false" outlineLevel="0" collapsed="false">
      <c r="A78" s="5" t="s">
        <v>18</v>
      </c>
      <c r="B78" s="14" t="s">
        <v>394</v>
      </c>
      <c r="C78" s="14" t="s">
        <v>423</v>
      </c>
      <c r="D78" s="14" t="s">
        <v>424</v>
      </c>
      <c r="E78" s="14" t="s">
        <v>425</v>
      </c>
      <c r="F78" s="14" t="s">
        <v>398</v>
      </c>
      <c r="G78" s="15" t="n">
        <v>73020</v>
      </c>
      <c r="H78" s="14" t="s">
        <v>426</v>
      </c>
      <c r="I78" s="14" t="s">
        <v>427</v>
      </c>
      <c r="J78" s="14" t="s">
        <v>428</v>
      </c>
      <c r="K78" s="14" t="n">
        <v>488</v>
      </c>
      <c r="L78" s="14" t="n">
        <v>15</v>
      </c>
    </row>
    <row r="79" customFormat="false" ht="12.75" hidden="false" customHeight="false" outlineLevel="0" collapsed="false">
      <c r="A79" s="5" t="s">
        <v>18</v>
      </c>
      <c r="B79" s="14" t="s">
        <v>394</v>
      </c>
      <c r="C79" s="14" t="s">
        <v>429</v>
      </c>
      <c r="D79" s="14" t="s">
        <v>430</v>
      </c>
      <c r="E79" s="14" t="s">
        <v>431</v>
      </c>
      <c r="F79" s="14" t="s">
        <v>398</v>
      </c>
      <c r="G79" s="15" t="n">
        <v>73020</v>
      </c>
      <c r="H79" s="14" t="s">
        <v>54</v>
      </c>
      <c r="I79" s="14" t="s">
        <v>432</v>
      </c>
      <c r="J79" s="14" t="s">
        <v>433</v>
      </c>
      <c r="K79" s="14" t="n">
        <v>508</v>
      </c>
      <c r="L79" s="14" t="n">
        <v>12</v>
      </c>
    </row>
    <row r="80" customFormat="false" ht="12.75" hidden="false" customHeight="false" outlineLevel="0" collapsed="false">
      <c r="A80" s="5" t="s">
        <v>18</v>
      </c>
      <c r="B80" s="14" t="s">
        <v>394</v>
      </c>
      <c r="C80" s="14" t="s">
        <v>434</v>
      </c>
      <c r="D80" s="14" t="s">
        <v>435</v>
      </c>
      <c r="E80" s="14" t="s">
        <v>436</v>
      </c>
      <c r="F80" s="14" t="s">
        <v>398</v>
      </c>
      <c r="G80" s="15" t="s">
        <v>437</v>
      </c>
      <c r="H80" s="14" t="s">
        <v>107</v>
      </c>
      <c r="I80" s="14" t="s">
        <v>39</v>
      </c>
      <c r="J80" s="14"/>
      <c r="K80" s="14" t="n">
        <v>130</v>
      </c>
      <c r="L80" s="14" t="n">
        <v>0</v>
      </c>
    </row>
    <row r="81" customFormat="false" ht="12.75" hidden="false" customHeight="false" outlineLevel="0" collapsed="false">
      <c r="A81" s="5" t="s">
        <v>13</v>
      </c>
      <c r="B81" s="14" t="s">
        <v>394</v>
      </c>
      <c r="C81" s="14" t="s">
        <v>434</v>
      </c>
      <c r="D81" s="14" t="s">
        <v>435</v>
      </c>
      <c r="E81" s="14" t="s">
        <v>436</v>
      </c>
      <c r="F81" s="14" t="s">
        <v>398</v>
      </c>
      <c r="G81" s="15" t="s">
        <v>437</v>
      </c>
      <c r="H81" s="14" t="s">
        <v>438</v>
      </c>
      <c r="I81" s="14" t="s">
        <v>39</v>
      </c>
      <c r="J81" s="14"/>
      <c r="K81" s="14" t="n">
        <v>80</v>
      </c>
      <c r="L81" s="14" t="n">
        <v>0</v>
      </c>
    </row>
    <row r="82" customFormat="false" ht="12.75" hidden="false" customHeight="false" outlineLevel="0" collapsed="false">
      <c r="A82" s="5" t="s">
        <v>18</v>
      </c>
      <c r="B82" s="14" t="s">
        <v>439</v>
      </c>
      <c r="C82" s="14" t="s">
        <v>440</v>
      </c>
      <c r="D82" s="14" t="s">
        <v>441</v>
      </c>
      <c r="E82" s="14" t="s">
        <v>442</v>
      </c>
      <c r="F82" s="14" t="s">
        <v>47</v>
      </c>
      <c r="G82" s="15" t="n">
        <v>73129</v>
      </c>
      <c r="H82" s="14" t="s">
        <v>54</v>
      </c>
      <c r="I82" s="14" t="s">
        <v>443</v>
      </c>
      <c r="J82" s="14" t="s">
        <v>444</v>
      </c>
      <c r="K82" s="14" t="n">
        <v>677</v>
      </c>
      <c r="L82" s="14" t="n">
        <v>71</v>
      </c>
    </row>
    <row r="83" customFormat="false" ht="12.75" hidden="false" customHeight="false" outlineLevel="0" collapsed="false">
      <c r="A83" s="5" t="s">
        <v>18</v>
      </c>
      <c r="B83" s="14" t="s">
        <v>439</v>
      </c>
      <c r="C83" s="14" t="s">
        <v>445</v>
      </c>
      <c r="D83" s="14" t="s">
        <v>446</v>
      </c>
      <c r="E83" s="14" t="s">
        <v>447</v>
      </c>
      <c r="F83" s="14" t="s">
        <v>47</v>
      </c>
      <c r="G83" s="15" t="n">
        <v>73160</v>
      </c>
      <c r="H83" s="14" t="s">
        <v>391</v>
      </c>
      <c r="I83" s="14" t="s">
        <v>448</v>
      </c>
      <c r="J83" s="13" t="s">
        <v>449</v>
      </c>
      <c r="K83" s="14" t="n">
        <v>674</v>
      </c>
      <c r="L83" s="14" t="n">
        <v>46</v>
      </c>
    </row>
    <row r="84" customFormat="false" ht="12.75" hidden="false" customHeight="false" outlineLevel="0" collapsed="false">
      <c r="A84" s="5" t="s">
        <v>18</v>
      </c>
      <c r="B84" s="14" t="s">
        <v>439</v>
      </c>
      <c r="C84" s="14" t="s">
        <v>450</v>
      </c>
      <c r="D84" s="13" t="s">
        <v>451</v>
      </c>
      <c r="E84" s="14" t="s">
        <v>452</v>
      </c>
      <c r="F84" s="14" t="s">
        <v>47</v>
      </c>
      <c r="G84" s="15" t="n">
        <v>73129</v>
      </c>
      <c r="H84" s="14" t="s">
        <v>54</v>
      </c>
      <c r="I84" s="14" t="s">
        <v>453</v>
      </c>
      <c r="J84" s="13" t="s">
        <v>454</v>
      </c>
      <c r="K84" s="14" t="n">
        <v>607</v>
      </c>
      <c r="L84" s="14" t="n">
        <v>225</v>
      </c>
    </row>
    <row r="85" customFormat="false" ht="12.75" hidden="false" customHeight="false" outlineLevel="0" collapsed="false">
      <c r="A85" s="5" t="s">
        <v>18</v>
      </c>
      <c r="B85" s="14" t="s">
        <v>439</v>
      </c>
      <c r="C85" s="14" t="s">
        <v>455</v>
      </c>
      <c r="D85" s="14" t="s">
        <v>456</v>
      </c>
      <c r="E85" s="14" t="s">
        <v>457</v>
      </c>
      <c r="F85" s="14" t="s">
        <v>458</v>
      </c>
      <c r="G85" s="15" t="n">
        <v>73115</v>
      </c>
      <c r="H85" s="14" t="s">
        <v>71</v>
      </c>
      <c r="I85" s="14" t="s">
        <v>459</v>
      </c>
      <c r="J85" s="14" t="s">
        <v>460</v>
      </c>
      <c r="K85" s="14" t="n">
        <v>275</v>
      </c>
      <c r="L85" s="14" t="n">
        <v>9</v>
      </c>
    </row>
    <row r="86" customFormat="false" ht="12.75" hidden="false" customHeight="false" outlineLevel="0" collapsed="false">
      <c r="A86" s="21" t="s">
        <v>11</v>
      </c>
      <c r="B86" s="14" t="s">
        <v>439</v>
      </c>
      <c r="C86" s="14" t="s">
        <v>455</v>
      </c>
      <c r="D86" s="14" t="s">
        <v>456</v>
      </c>
      <c r="E86" s="14" t="s">
        <v>457</v>
      </c>
      <c r="F86" s="14" t="s">
        <v>458</v>
      </c>
      <c r="G86" s="15" t="n">
        <v>73115</v>
      </c>
      <c r="H86" s="14" t="s">
        <v>283</v>
      </c>
      <c r="I86" s="13" t="s">
        <v>461</v>
      </c>
      <c r="J86" s="14" t="s">
        <v>462</v>
      </c>
      <c r="K86" s="14" t="n">
        <v>297</v>
      </c>
      <c r="L86" s="14" t="n">
        <v>4</v>
      </c>
    </row>
    <row r="87" customFormat="false" ht="12.75" hidden="false" customHeight="false" outlineLevel="0" collapsed="false">
      <c r="A87" s="5" t="s">
        <v>6</v>
      </c>
      <c r="B87" s="14" t="s">
        <v>439</v>
      </c>
      <c r="C87" s="14" t="s">
        <v>463</v>
      </c>
      <c r="D87" s="14" t="s">
        <v>451</v>
      </c>
      <c r="E87" s="14" t="s">
        <v>464</v>
      </c>
      <c r="F87" s="14" t="s">
        <v>47</v>
      </c>
      <c r="G87" s="15" t="n">
        <v>73129</v>
      </c>
      <c r="H87" s="14" t="s">
        <v>89</v>
      </c>
      <c r="I87" s="14" t="s">
        <v>465</v>
      </c>
      <c r="J87" s="14" t="s">
        <v>466</v>
      </c>
      <c r="K87" s="14" t="n">
        <v>304</v>
      </c>
      <c r="L87" s="14" t="n">
        <v>78</v>
      </c>
    </row>
    <row r="88" customFormat="false" ht="12.75" hidden="false" customHeight="false" outlineLevel="0" collapsed="false">
      <c r="A88" s="5" t="s">
        <v>13</v>
      </c>
      <c r="B88" s="14" t="s">
        <v>439</v>
      </c>
      <c r="C88" s="14" t="s">
        <v>467</v>
      </c>
      <c r="D88" s="14" t="s">
        <v>468</v>
      </c>
      <c r="E88" s="14" t="s">
        <v>464</v>
      </c>
      <c r="F88" s="14" t="s">
        <v>47</v>
      </c>
      <c r="G88" s="15" t="n">
        <v>73129</v>
      </c>
      <c r="H88" s="14" t="s">
        <v>100</v>
      </c>
      <c r="I88" s="14" t="s">
        <v>469</v>
      </c>
      <c r="J88" s="14" t="s">
        <v>466</v>
      </c>
      <c r="K88" s="14" t="n">
        <v>280</v>
      </c>
      <c r="L88" s="14" t="n">
        <v>155</v>
      </c>
    </row>
    <row r="89" customFormat="false" ht="12.75" hidden="false" customHeight="false" outlineLevel="0" collapsed="false">
      <c r="A89" s="5" t="s">
        <v>18</v>
      </c>
      <c r="B89" s="14" t="s">
        <v>439</v>
      </c>
      <c r="C89" s="14" t="s">
        <v>470</v>
      </c>
      <c r="D89" s="14" t="s">
        <v>471</v>
      </c>
      <c r="E89" s="14" t="s">
        <v>472</v>
      </c>
      <c r="F89" s="14" t="s">
        <v>458</v>
      </c>
      <c r="G89" s="15" t="n">
        <v>73115</v>
      </c>
      <c r="H89" s="14" t="s">
        <v>54</v>
      </c>
      <c r="I89" s="14" t="s">
        <v>473</v>
      </c>
      <c r="J89" s="14" t="s">
        <v>474</v>
      </c>
      <c r="K89" s="14" t="n">
        <v>676</v>
      </c>
      <c r="L89" s="14" t="n">
        <v>25</v>
      </c>
    </row>
    <row r="90" customFormat="false" ht="12.75" hidden="false" customHeight="false" outlineLevel="0" collapsed="false">
      <c r="A90" s="5" t="s">
        <v>6</v>
      </c>
      <c r="B90" s="14" t="s">
        <v>439</v>
      </c>
      <c r="C90" s="14" t="s">
        <v>475</v>
      </c>
      <c r="D90" s="14" t="s">
        <v>476</v>
      </c>
      <c r="E90" s="14" t="s">
        <v>477</v>
      </c>
      <c r="F90" s="14" t="s">
        <v>458</v>
      </c>
      <c r="G90" s="15" t="n">
        <v>73115</v>
      </c>
      <c r="H90" s="14" t="s">
        <v>89</v>
      </c>
      <c r="I90" s="14" t="s">
        <v>478</v>
      </c>
      <c r="J90" s="14" t="s">
        <v>479</v>
      </c>
      <c r="K90" s="14" t="n">
        <v>1354</v>
      </c>
      <c r="L90" s="14" t="n">
        <v>25</v>
      </c>
    </row>
    <row r="91" customFormat="false" ht="12.75" hidden="false" customHeight="false" outlineLevel="0" collapsed="false">
      <c r="A91" s="5" t="s">
        <v>13</v>
      </c>
      <c r="B91" s="14" t="s">
        <v>439</v>
      </c>
      <c r="C91" s="14" t="s">
        <v>480</v>
      </c>
      <c r="D91" s="14" t="s">
        <v>481</v>
      </c>
      <c r="E91" s="14" t="s">
        <v>482</v>
      </c>
      <c r="F91" s="14" t="s">
        <v>458</v>
      </c>
      <c r="G91" s="15" t="n">
        <v>73115</v>
      </c>
      <c r="H91" s="14" t="s">
        <v>100</v>
      </c>
      <c r="I91" s="14" t="s">
        <v>483</v>
      </c>
      <c r="J91" s="14" t="s">
        <v>466</v>
      </c>
      <c r="K91" s="14" t="n">
        <v>524</v>
      </c>
      <c r="L91" s="14" t="n">
        <v>25</v>
      </c>
    </row>
    <row r="92" customFormat="false" ht="12.75" hidden="false" customHeight="false" outlineLevel="0" collapsed="false">
      <c r="A92" s="5" t="s">
        <v>18</v>
      </c>
      <c r="B92" s="14" t="s">
        <v>439</v>
      </c>
      <c r="C92" s="14" t="s">
        <v>484</v>
      </c>
      <c r="D92" s="13" t="s">
        <v>485</v>
      </c>
      <c r="E92" s="14" t="s">
        <v>486</v>
      </c>
      <c r="F92" s="14" t="s">
        <v>458</v>
      </c>
      <c r="G92" s="15" t="n">
        <v>73115</v>
      </c>
      <c r="H92" s="14" t="s">
        <v>71</v>
      </c>
      <c r="I92" s="13" t="s">
        <v>487</v>
      </c>
      <c r="J92" s="14" t="s">
        <v>488</v>
      </c>
      <c r="K92" s="14" t="n">
        <v>390</v>
      </c>
      <c r="L92" s="14" t="n">
        <v>18</v>
      </c>
    </row>
    <row r="93" customFormat="false" ht="12.75" hidden="false" customHeight="false" outlineLevel="0" collapsed="false">
      <c r="A93" s="16" t="s">
        <v>6</v>
      </c>
      <c r="B93" s="14" t="s">
        <v>439</v>
      </c>
      <c r="C93" s="14" t="s">
        <v>484</v>
      </c>
      <c r="D93" s="13" t="s">
        <v>485</v>
      </c>
      <c r="E93" s="14" t="s">
        <v>486</v>
      </c>
      <c r="F93" s="14" t="s">
        <v>458</v>
      </c>
      <c r="G93" s="15" t="n">
        <v>73115</v>
      </c>
      <c r="H93" s="13" t="s">
        <v>283</v>
      </c>
      <c r="I93" s="13" t="s">
        <v>489</v>
      </c>
      <c r="J93" s="14" t="s">
        <v>488</v>
      </c>
      <c r="K93" s="14" t="n">
        <v>144</v>
      </c>
      <c r="L93" s="14"/>
    </row>
    <row r="94" customFormat="false" ht="12.75" hidden="false" customHeight="false" outlineLevel="0" collapsed="false">
      <c r="A94" s="5" t="s">
        <v>18</v>
      </c>
      <c r="B94" s="14" t="s">
        <v>439</v>
      </c>
      <c r="C94" s="14" t="s">
        <v>490</v>
      </c>
      <c r="D94" s="14" t="s">
        <v>491</v>
      </c>
      <c r="E94" s="14" t="s">
        <v>492</v>
      </c>
      <c r="F94" s="14" t="s">
        <v>458</v>
      </c>
      <c r="G94" s="15" t="n">
        <v>73115</v>
      </c>
      <c r="H94" s="14" t="s">
        <v>54</v>
      </c>
      <c r="I94" s="14" t="s">
        <v>493</v>
      </c>
      <c r="J94" s="14" t="s">
        <v>494</v>
      </c>
      <c r="K94" s="14" t="n">
        <v>700</v>
      </c>
      <c r="L94" s="14" t="n">
        <v>25</v>
      </c>
    </row>
    <row r="95" customFormat="false" ht="12.75" hidden="false" customHeight="false" outlineLevel="0" collapsed="false">
      <c r="A95" s="5" t="s">
        <v>18</v>
      </c>
      <c r="B95" s="14" t="s">
        <v>439</v>
      </c>
      <c r="C95" s="14" t="s">
        <v>495</v>
      </c>
      <c r="D95" s="14" t="s">
        <v>496</v>
      </c>
      <c r="E95" s="14" t="s">
        <v>497</v>
      </c>
      <c r="F95" s="14" t="s">
        <v>47</v>
      </c>
      <c r="G95" s="15" t="n">
        <v>73135</v>
      </c>
      <c r="H95" s="14" t="s">
        <v>54</v>
      </c>
      <c r="I95" s="14" t="s">
        <v>498</v>
      </c>
      <c r="J95" s="14" t="s">
        <v>499</v>
      </c>
      <c r="K95" s="14" t="n">
        <v>581</v>
      </c>
      <c r="L95" s="14" t="n">
        <v>25</v>
      </c>
    </row>
    <row r="96" customFormat="false" ht="12.75" hidden="false" customHeight="false" outlineLevel="0" collapsed="false">
      <c r="A96" s="5" t="s">
        <v>13</v>
      </c>
      <c r="B96" s="14" t="s">
        <v>439</v>
      </c>
      <c r="C96" s="14" t="s">
        <v>500</v>
      </c>
      <c r="D96" s="14" t="s">
        <v>501</v>
      </c>
      <c r="E96" s="14" t="s">
        <v>502</v>
      </c>
      <c r="F96" s="14" t="s">
        <v>458</v>
      </c>
      <c r="G96" s="15" t="n">
        <v>73115</v>
      </c>
      <c r="H96" s="14" t="s">
        <v>100</v>
      </c>
      <c r="I96" s="14" t="s">
        <v>503</v>
      </c>
      <c r="J96" s="14" t="s">
        <v>504</v>
      </c>
      <c r="K96" s="14" t="n">
        <v>619</v>
      </c>
      <c r="L96" s="14" t="n">
        <v>25</v>
      </c>
    </row>
    <row r="97" customFormat="false" ht="12.75" hidden="false" customHeight="false" outlineLevel="0" collapsed="false">
      <c r="A97" s="5" t="s">
        <v>18</v>
      </c>
      <c r="B97" s="14" t="s">
        <v>439</v>
      </c>
      <c r="C97" s="14" t="s">
        <v>505</v>
      </c>
      <c r="D97" s="14" t="s">
        <v>506</v>
      </c>
      <c r="E97" s="14" t="s">
        <v>507</v>
      </c>
      <c r="F97" s="14" t="s">
        <v>458</v>
      </c>
      <c r="G97" s="15" t="n">
        <v>73115</v>
      </c>
      <c r="H97" s="14" t="s">
        <v>54</v>
      </c>
      <c r="I97" s="14" t="s">
        <v>508</v>
      </c>
      <c r="J97" s="14" t="s">
        <v>509</v>
      </c>
      <c r="K97" s="14" t="n">
        <v>280</v>
      </c>
      <c r="L97" s="14" t="n">
        <v>10</v>
      </c>
    </row>
    <row r="98" customFormat="false" ht="12.75" hidden="false" customHeight="false" outlineLevel="0" collapsed="false">
      <c r="A98" s="5" t="s">
        <v>18</v>
      </c>
      <c r="B98" s="14" t="s">
        <v>439</v>
      </c>
      <c r="C98" s="14" t="s">
        <v>510</v>
      </c>
      <c r="D98" s="14" t="s">
        <v>511</v>
      </c>
      <c r="E98" s="14" t="s">
        <v>512</v>
      </c>
      <c r="F98" s="14" t="s">
        <v>47</v>
      </c>
      <c r="G98" s="15" t="n">
        <v>73135</v>
      </c>
      <c r="H98" s="14" t="s">
        <v>71</v>
      </c>
      <c r="I98" s="14" t="s">
        <v>513</v>
      </c>
      <c r="J98" s="14" t="s">
        <v>514</v>
      </c>
      <c r="K98" s="14" t="n">
        <v>728</v>
      </c>
      <c r="L98" s="14" t="n">
        <v>25</v>
      </c>
    </row>
    <row r="99" customFormat="false" ht="12.75" hidden="false" customHeight="false" outlineLevel="0" collapsed="false">
      <c r="A99" s="5" t="s">
        <v>18</v>
      </c>
      <c r="B99" s="14" t="s">
        <v>439</v>
      </c>
      <c r="C99" s="14" t="s">
        <v>515</v>
      </c>
      <c r="D99" s="14" t="s">
        <v>516</v>
      </c>
      <c r="E99" s="14" t="s">
        <v>517</v>
      </c>
      <c r="F99" s="14" t="s">
        <v>47</v>
      </c>
      <c r="G99" s="15" t="n">
        <v>73135</v>
      </c>
      <c r="H99" s="14" t="s">
        <v>391</v>
      </c>
      <c r="I99" s="14" t="s">
        <v>518</v>
      </c>
      <c r="J99" s="14" t="s">
        <v>519</v>
      </c>
      <c r="K99" s="14" t="n">
        <v>391</v>
      </c>
      <c r="L99" s="14" t="n">
        <v>42</v>
      </c>
    </row>
    <row r="100" customFormat="false" ht="12.75" hidden="false" customHeight="false" outlineLevel="0" collapsed="false">
      <c r="A100" s="21" t="s">
        <v>18</v>
      </c>
      <c r="B100" s="13" t="s">
        <v>439</v>
      </c>
      <c r="C100" s="13" t="s">
        <v>520</v>
      </c>
      <c r="D100" s="13" t="s">
        <v>521</v>
      </c>
      <c r="E100" s="13" t="s">
        <v>522</v>
      </c>
      <c r="F100" s="13" t="s">
        <v>47</v>
      </c>
      <c r="G100" s="20" t="n">
        <v>73135</v>
      </c>
      <c r="H100" s="13" t="s">
        <v>71</v>
      </c>
      <c r="I100" s="13" t="s">
        <v>523</v>
      </c>
      <c r="J100" s="14" t="s">
        <v>524</v>
      </c>
      <c r="K100" s="13" t="n">
        <v>530</v>
      </c>
      <c r="L100" s="13" t="n">
        <v>25</v>
      </c>
    </row>
    <row r="101" customFormat="false" ht="12.75" hidden="false" customHeight="false" outlineLevel="0" collapsed="false">
      <c r="A101" s="5" t="s">
        <v>18</v>
      </c>
      <c r="B101" s="14" t="s">
        <v>439</v>
      </c>
      <c r="C101" s="14" t="s">
        <v>525</v>
      </c>
      <c r="D101" s="14" t="s">
        <v>526</v>
      </c>
      <c r="E101" s="14" t="s">
        <v>527</v>
      </c>
      <c r="F101" s="14" t="s">
        <v>458</v>
      </c>
      <c r="G101" s="15" t="n">
        <v>73115</v>
      </c>
      <c r="H101" s="14" t="s">
        <v>71</v>
      </c>
      <c r="I101" s="14" t="s">
        <v>528</v>
      </c>
      <c r="J101" s="14" t="s">
        <v>529</v>
      </c>
      <c r="K101" s="14" t="n">
        <v>481</v>
      </c>
      <c r="L101" s="14" t="n">
        <v>25</v>
      </c>
    </row>
    <row r="102" customFormat="false" ht="12.75" hidden="false" customHeight="false" outlineLevel="0" collapsed="false">
      <c r="A102" s="5" t="s">
        <v>18</v>
      </c>
      <c r="B102" s="14" t="s">
        <v>530</v>
      </c>
      <c r="C102" s="14" t="s">
        <v>531</v>
      </c>
      <c r="D102" s="14" t="s">
        <v>532</v>
      </c>
      <c r="E102" s="14" t="s">
        <v>533</v>
      </c>
      <c r="F102" s="14" t="s">
        <v>47</v>
      </c>
      <c r="G102" s="15" t="n">
        <v>73107</v>
      </c>
      <c r="H102" s="14" t="s">
        <v>264</v>
      </c>
      <c r="I102" s="14" t="s">
        <v>534</v>
      </c>
      <c r="J102" s="14" t="s">
        <v>535</v>
      </c>
      <c r="K102" s="14" t="n">
        <v>544</v>
      </c>
      <c r="L102" s="14" t="n">
        <v>241</v>
      </c>
    </row>
    <row r="103" customFormat="false" ht="12.75" hidden="false" customHeight="false" outlineLevel="0" collapsed="false">
      <c r="A103" s="5" t="s">
        <v>11</v>
      </c>
      <c r="B103" s="14" t="s">
        <v>530</v>
      </c>
      <c r="C103" s="14" t="s">
        <v>536</v>
      </c>
      <c r="D103" s="14" t="s">
        <v>537</v>
      </c>
      <c r="E103" s="14" t="s">
        <v>538</v>
      </c>
      <c r="F103" s="14" t="s">
        <v>47</v>
      </c>
      <c r="G103" s="15" t="n">
        <v>73106</v>
      </c>
      <c r="H103" s="14" t="s">
        <v>438</v>
      </c>
      <c r="I103" s="14" t="s">
        <v>539</v>
      </c>
      <c r="J103" s="14" t="s">
        <v>266</v>
      </c>
      <c r="K103" s="14" t="n">
        <v>924</v>
      </c>
      <c r="L103" s="14" t="n">
        <v>64</v>
      </c>
    </row>
    <row r="104" customFormat="false" ht="12.75" hidden="false" customHeight="false" outlineLevel="0" collapsed="false">
      <c r="A104" s="5" t="s">
        <v>11</v>
      </c>
      <c r="B104" s="14" t="s">
        <v>530</v>
      </c>
      <c r="C104" s="14" t="s">
        <v>540</v>
      </c>
      <c r="D104" s="14" t="s">
        <v>541</v>
      </c>
      <c r="E104" s="14" t="s">
        <v>542</v>
      </c>
      <c r="F104" s="14" t="s">
        <v>47</v>
      </c>
      <c r="G104" s="15" t="n">
        <v>73106</v>
      </c>
      <c r="H104" s="14" t="s">
        <v>438</v>
      </c>
      <c r="I104" s="14" t="s">
        <v>543</v>
      </c>
      <c r="J104" s="14" t="s">
        <v>544</v>
      </c>
      <c r="K104" s="14" t="n">
        <v>493</v>
      </c>
      <c r="L104" s="14" t="n">
        <v>227</v>
      </c>
    </row>
    <row r="105" customFormat="false" ht="12.75" hidden="false" customHeight="false" outlineLevel="0" collapsed="false">
      <c r="A105" s="5" t="s">
        <v>18</v>
      </c>
      <c r="B105" s="14" t="s">
        <v>530</v>
      </c>
      <c r="C105" s="14" t="s">
        <v>545</v>
      </c>
      <c r="D105" s="14" t="s">
        <v>546</v>
      </c>
      <c r="E105" s="14" t="s">
        <v>547</v>
      </c>
      <c r="F105" s="14" t="s">
        <v>47</v>
      </c>
      <c r="G105" s="15" t="n">
        <v>73118</v>
      </c>
      <c r="H105" s="14" t="s">
        <v>54</v>
      </c>
      <c r="I105" s="14" t="s">
        <v>508</v>
      </c>
      <c r="J105" s="14" t="s">
        <v>548</v>
      </c>
      <c r="K105" s="14" t="n">
        <v>189</v>
      </c>
      <c r="L105" s="14" t="n">
        <v>11</v>
      </c>
    </row>
    <row r="106" customFormat="false" ht="12.75" hidden="false" customHeight="false" outlineLevel="0" collapsed="false">
      <c r="A106" s="5" t="s">
        <v>18</v>
      </c>
      <c r="B106" s="14" t="s">
        <v>530</v>
      </c>
      <c r="C106" s="14" t="s">
        <v>549</v>
      </c>
      <c r="D106" s="14" t="s">
        <v>550</v>
      </c>
      <c r="E106" s="18" t="s">
        <v>551</v>
      </c>
      <c r="F106" s="18" t="s">
        <v>47</v>
      </c>
      <c r="G106" s="15" t="s">
        <v>552</v>
      </c>
      <c r="H106" s="18" t="s">
        <v>553</v>
      </c>
      <c r="I106" s="14"/>
      <c r="J106" s="14"/>
      <c r="K106" s="14" t="n">
        <v>171</v>
      </c>
      <c r="L106" s="14"/>
    </row>
    <row r="107" customFormat="false" ht="12.75" hidden="false" customHeight="false" outlineLevel="0" collapsed="false">
      <c r="A107" s="5" t="s">
        <v>11</v>
      </c>
      <c r="B107" s="14" t="s">
        <v>530</v>
      </c>
      <c r="C107" s="14" t="s">
        <v>554</v>
      </c>
      <c r="D107" s="14" t="s">
        <v>550</v>
      </c>
      <c r="E107" s="14" t="s">
        <v>551</v>
      </c>
      <c r="F107" s="14" t="s">
        <v>47</v>
      </c>
      <c r="G107" s="15" t="n">
        <v>73102</v>
      </c>
      <c r="H107" s="14" t="s">
        <v>283</v>
      </c>
      <c r="I107" s="14" t="s">
        <v>555</v>
      </c>
      <c r="J107" s="14" t="s">
        <v>556</v>
      </c>
      <c r="K107" s="14" t="n">
        <v>731</v>
      </c>
      <c r="L107" s="14" t="n">
        <v>83</v>
      </c>
    </row>
    <row r="108" customFormat="false" ht="12.75" hidden="false" customHeight="false" outlineLevel="0" collapsed="false">
      <c r="A108" s="5" t="s">
        <v>18</v>
      </c>
      <c r="B108" s="14" t="s">
        <v>530</v>
      </c>
      <c r="C108" s="14" t="s">
        <v>557</v>
      </c>
      <c r="D108" s="14" t="s">
        <v>558</v>
      </c>
      <c r="E108" s="14" t="s">
        <v>559</v>
      </c>
      <c r="F108" s="14" t="s">
        <v>47</v>
      </c>
      <c r="G108" s="15" t="n">
        <v>73106</v>
      </c>
      <c r="H108" s="14" t="s">
        <v>54</v>
      </c>
      <c r="I108" s="14" t="s">
        <v>560</v>
      </c>
      <c r="J108" s="14" t="s">
        <v>561</v>
      </c>
      <c r="K108" s="14" t="n">
        <v>559</v>
      </c>
      <c r="L108" s="14" t="n">
        <v>268</v>
      </c>
    </row>
    <row r="109" customFormat="false" ht="12.75" hidden="false" customHeight="false" outlineLevel="0" collapsed="false">
      <c r="A109" s="5" t="s">
        <v>18</v>
      </c>
      <c r="B109" s="14" t="s">
        <v>530</v>
      </c>
      <c r="C109" s="14" t="s">
        <v>562</v>
      </c>
      <c r="D109" s="14" t="s">
        <v>563</v>
      </c>
      <c r="E109" s="14" t="s">
        <v>564</v>
      </c>
      <c r="F109" s="14" t="s">
        <v>47</v>
      </c>
      <c r="G109" s="15" t="n">
        <v>73106</v>
      </c>
      <c r="H109" s="14" t="s">
        <v>54</v>
      </c>
      <c r="I109" s="14" t="s">
        <v>565</v>
      </c>
      <c r="J109" s="14" t="s">
        <v>548</v>
      </c>
      <c r="K109" s="14" t="n">
        <v>192</v>
      </c>
      <c r="L109" s="14" t="n">
        <v>41</v>
      </c>
    </row>
    <row r="110" customFormat="false" ht="12.75" hidden="false" customHeight="false" outlineLevel="0" collapsed="false">
      <c r="A110" s="5" t="s">
        <v>6</v>
      </c>
      <c r="B110" s="14" t="s">
        <v>530</v>
      </c>
      <c r="C110" s="14" t="s">
        <v>566</v>
      </c>
      <c r="D110" s="14" t="s">
        <v>567</v>
      </c>
      <c r="E110" s="14" t="s">
        <v>568</v>
      </c>
      <c r="F110" s="14" t="s">
        <v>47</v>
      </c>
      <c r="G110" s="15" t="n">
        <v>73118</v>
      </c>
      <c r="H110" s="14" t="s">
        <v>569</v>
      </c>
      <c r="I110" s="14" t="s">
        <v>570</v>
      </c>
      <c r="J110" s="14" t="s">
        <v>571</v>
      </c>
      <c r="K110" s="14" t="n">
        <v>482</v>
      </c>
      <c r="L110" s="14" t="n">
        <v>62</v>
      </c>
    </row>
    <row r="111" customFormat="false" ht="12.75" hidden="false" customHeight="false" outlineLevel="0" collapsed="false">
      <c r="A111" s="5" t="s">
        <v>6</v>
      </c>
      <c r="B111" s="14" t="s">
        <v>530</v>
      </c>
      <c r="C111" s="14" t="s">
        <v>572</v>
      </c>
      <c r="D111" s="14" t="s">
        <v>573</v>
      </c>
      <c r="E111" s="14" t="s">
        <v>568</v>
      </c>
      <c r="F111" s="14" t="s">
        <v>47</v>
      </c>
      <c r="G111" s="15" t="n">
        <v>73118</v>
      </c>
      <c r="H111" s="14" t="s">
        <v>89</v>
      </c>
      <c r="I111" s="14" t="s">
        <v>574</v>
      </c>
      <c r="J111" s="14"/>
      <c r="K111" s="14" t="n">
        <v>361</v>
      </c>
      <c r="L111" s="14" t="n">
        <v>21</v>
      </c>
    </row>
    <row r="112" customFormat="false" ht="12.75" hidden="false" customHeight="false" outlineLevel="0" collapsed="false">
      <c r="A112" s="5" t="s">
        <v>18</v>
      </c>
      <c r="B112" s="14" t="s">
        <v>530</v>
      </c>
      <c r="C112" s="14" t="s">
        <v>575</v>
      </c>
      <c r="D112" s="14" t="s">
        <v>576</v>
      </c>
      <c r="E112" s="14" t="s">
        <v>577</v>
      </c>
      <c r="F112" s="14" t="s">
        <v>47</v>
      </c>
      <c r="G112" s="15" t="n">
        <v>73107</v>
      </c>
      <c r="H112" s="14" t="s">
        <v>54</v>
      </c>
      <c r="I112" s="14" t="s">
        <v>578</v>
      </c>
      <c r="J112" s="14" t="s">
        <v>579</v>
      </c>
      <c r="K112" s="14" t="n">
        <v>555</v>
      </c>
      <c r="L112" s="14" t="n">
        <v>266</v>
      </c>
    </row>
    <row r="113" customFormat="false" ht="12.75" hidden="false" customHeight="false" outlineLevel="0" collapsed="false">
      <c r="A113" s="21" t="s">
        <v>18</v>
      </c>
      <c r="B113" s="14" t="s">
        <v>530</v>
      </c>
      <c r="C113" s="14" t="s">
        <v>580</v>
      </c>
      <c r="D113" s="14" t="s">
        <v>581</v>
      </c>
      <c r="E113" s="18" t="s">
        <v>582</v>
      </c>
      <c r="F113" s="18" t="s">
        <v>47</v>
      </c>
      <c r="G113" s="15" t="s">
        <v>552</v>
      </c>
      <c r="H113" s="14" t="s">
        <v>583</v>
      </c>
      <c r="I113" s="14" t="s">
        <v>584</v>
      </c>
      <c r="J113" s="14"/>
      <c r="K113" s="14" t="n">
        <v>311</v>
      </c>
      <c r="L113" s="14"/>
    </row>
    <row r="114" customFormat="false" ht="12.75" hidden="false" customHeight="false" outlineLevel="0" collapsed="false">
      <c r="A114" s="5" t="s">
        <v>18</v>
      </c>
      <c r="B114" s="14" t="s">
        <v>530</v>
      </c>
      <c r="C114" s="14" t="s">
        <v>585</v>
      </c>
      <c r="D114" s="14" t="s">
        <v>586</v>
      </c>
      <c r="E114" s="14" t="s">
        <v>587</v>
      </c>
      <c r="F114" s="14" t="s">
        <v>47</v>
      </c>
      <c r="G114" s="15" t="n">
        <v>73106</v>
      </c>
      <c r="H114" s="14" t="s">
        <v>54</v>
      </c>
      <c r="I114" s="14" t="s">
        <v>588</v>
      </c>
      <c r="J114" s="14" t="s">
        <v>266</v>
      </c>
      <c r="K114" s="14" t="n">
        <v>512</v>
      </c>
      <c r="L114" s="14" t="n">
        <v>263</v>
      </c>
    </row>
    <row r="115" customFormat="false" ht="12.75" hidden="false" customHeight="false" outlineLevel="0" collapsed="false">
      <c r="A115" s="5" t="s">
        <v>589</v>
      </c>
      <c r="B115" s="14" t="s">
        <v>530</v>
      </c>
      <c r="C115" s="14" t="s">
        <v>590</v>
      </c>
      <c r="D115" s="14" t="s">
        <v>591</v>
      </c>
      <c r="E115" s="14" t="s">
        <v>592</v>
      </c>
      <c r="F115" s="14" t="s">
        <v>47</v>
      </c>
      <c r="G115" s="15" t="n">
        <v>73107</v>
      </c>
      <c r="H115" s="14" t="s">
        <v>54</v>
      </c>
      <c r="I115" s="14" t="s">
        <v>593</v>
      </c>
      <c r="J115" s="14" t="s">
        <v>594</v>
      </c>
      <c r="K115" s="14" t="n">
        <v>343</v>
      </c>
      <c r="L115" s="14" t="n">
        <v>153</v>
      </c>
    </row>
    <row r="116" customFormat="false" ht="12.75" hidden="false" customHeight="false" outlineLevel="0" collapsed="false">
      <c r="A116" s="5" t="s">
        <v>6</v>
      </c>
      <c r="B116" s="14" t="s">
        <v>530</v>
      </c>
      <c r="C116" s="14" t="s">
        <v>595</v>
      </c>
      <c r="D116" s="14" t="s">
        <v>596</v>
      </c>
      <c r="E116" s="14" t="s">
        <v>597</v>
      </c>
      <c r="F116" s="14" t="s">
        <v>47</v>
      </c>
      <c r="G116" s="15" t="n">
        <v>73104</v>
      </c>
      <c r="H116" s="14" t="s">
        <v>598</v>
      </c>
      <c r="I116" s="14" t="s">
        <v>599</v>
      </c>
      <c r="J116" s="14" t="s">
        <v>600</v>
      </c>
      <c r="K116" s="14" t="n">
        <v>138</v>
      </c>
      <c r="L116" s="14" t="n">
        <v>4</v>
      </c>
    </row>
    <row r="117" customFormat="false" ht="12.75" hidden="false" customHeight="false" outlineLevel="0" collapsed="false">
      <c r="A117" s="5" t="s">
        <v>13</v>
      </c>
      <c r="B117" s="14" t="s">
        <v>530</v>
      </c>
      <c r="C117" s="14" t="s">
        <v>601</v>
      </c>
      <c r="D117" s="14" t="s">
        <v>602</v>
      </c>
      <c r="E117" s="14" t="s">
        <v>603</v>
      </c>
      <c r="F117" s="14" t="s">
        <v>47</v>
      </c>
      <c r="G117" s="15" t="n">
        <v>73107</v>
      </c>
      <c r="H117" s="14" t="s">
        <v>604</v>
      </c>
      <c r="I117" s="14" t="s">
        <v>605</v>
      </c>
      <c r="J117" s="14"/>
      <c r="K117" s="14" t="n">
        <v>29</v>
      </c>
      <c r="L117" s="14" t="n">
        <v>4</v>
      </c>
    </row>
    <row r="118" customFormat="false" ht="12.75" hidden="false" customHeight="false" outlineLevel="0" collapsed="false">
      <c r="A118" s="5" t="s">
        <v>589</v>
      </c>
      <c r="B118" s="14" t="s">
        <v>530</v>
      </c>
      <c r="C118" s="14" t="s">
        <v>606</v>
      </c>
      <c r="D118" s="14" t="s">
        <v>607</v>
      </c>
      <c r="E118" s="14" t="s">
        <v>608</v>
      </c>
      <c r="F118" s="14" t="s">
        <v>47</v>
      </c>
      <c r="G118" s="15" t="n">
        <v>73106</v>
      </c>
      <c r="H118" s="14" t="s">
        <v>54</v>
      </c>
      <c r="I118" s="14" t="s">
        <v>609</v>
      </c>
      <c r="J118" s="14" t="s">
        <v>610</v>
      </c>
      <c r="K118" s="14" t="n">
        <v>275</v>
      </c>
      <c r="L118" s="14" t="n">
        <v>34</v>
      </c>
    </row>
    <row r="119" customFormat="false" ht="12.75" hidden="false" customHeight="false" outlineLevel="0" collapsed="false">
      <c r="A119" s="5" t="s">
        <v>18</v>
      </c>
      <c r="B119" s="14" t="s">
        <v>530</v>
      </c>
      <c r="C119" s="14" t="s">
        <v>611</v>
      </c>
      <c r="D119" s="14" t="s">
        <v>612</v>
      </c>
      <c r="E119" s="14" t="s">
        <v>613</v>
      </c>
      <c r="F119" s="14" t="s">
        <v>47</v>
      </c>
      <c r="G119" s="15" t="n">
        <v>73103</v>
      </c>
      <c r="H119" s="14" t="s">
        <v>54</v>
      </c>
      <c r="I119" s="14" t="s">
        <v>614</v>
      </c>
      <c r="J119" s="14" t="s">
        <v>266</v>
      </c>
      <c r="K119" s="14" t="n">
        <v>377</v>
      </c>
      <c r="L119" s="14" t="n">
        <v>4</v>
      </c>
    </row>
    <row r="120" customFormat="false" ht="12.75" hidden="false" customHeight="false" outlineLevel="0" collapsed="false">
      <c r="A120" s="5" t="s">
        <v>18</v>
      </c>
      <c r="B120" s="14" t="s">
        <v>615</v>
      </c>
      <c r="C120" s="14" t="s">
        <v>616</v>
      </c>
      <c r="D120" s="14" t="s">
        <v>617</v>
      </c>
      <c r="E120" s="14" t="s">
        <v>618</v>
      </c>
      <c r="F120" s="14" t="s">
        <v>619</v>
      </c>
      <c r="G120" s="15" t="n">
        <v>73013</v>
      </c>
      <c r="H120" s="14" t="s">
        <v>107</v>
      </c>
      <c r="I120" s="14" t="s">
        <v>620</v>
      </c>
      <c r="J120" s="14" t="s">
        <v>621</v>
      </c>
      <c r="K120" s="14" t="n">
        <v>895</v>
      </c>
      <c r="L120" s="14" t="n">
        <v>86</v>
      </c>
    </row>
    <row r="121" customFormat="false" ht="12.75" hidden="false" customHeight="false" outlineLevel="0" collapsed="false">
      <c r="A121" s="5" t="s">
        <v>18</v>
      </c>
      <c r="B121" s="14" t="s">
        <v>615</v>
      </c>
      <c r="C121" s="14" t="s">
        <v>622</v>
      </c>
      <c r="D121" s="14" t="s">
        <v>623</v>
      </c>
      <c r="E121" s="14" t="s">
        <v>624</v>
      </c>
      <c r="F121" s="14" t="s">
        <v>619</v>
      </c>
      <c r="G121" s="15" t="s">
        <v>625</v>
      </c>
      <c r="H121" s="14" t="s">
        <v>54</v>
      </c>
      <c r="I121" s="14" t="s">
        <v>626</v>
      </c>
      <c r="J121" s="14" t="s">
        <v>627</v>
      </c>
      <c r="K121" s="14" t="n">
        <v>909</v>
      </c>
      <c r="L121" s="14" t="n">
        <v>48</v>
      </c>
    </row>
    <row r="122" customFormat="false" ht="12.75" hidden="false" customHeight="false" outlineLevel="0" collapsed="false">
      <c r="A122" s="5" t="s">
        <v>18</v>
      </c>
      <c r="B122" s="14" t="s">
        <v>615</v>
      </c>
      <c r="C122" s="14" t="s">
        <v>628</v>
      </c>
      <c r="D122" s="14" t="s">
        <v>629</v>
      </c>
      <c r="E122" s="14" t="s">
        <v>630</v>
      </c>
      <c r="F122" s="14" t="s">
        <v>619</v>
      </c>
      <c r="G122" s="15" t="n">
        <v>73013</v>
      </c>
      <c r="H122" s="14" t="s">
        <v>54</v>
      </c>
      <c r="I122" s="14" t="s">
        <v>631</v>
      </c>
      <c r="J122" s="14" t="s">
        <v>632</v>
      </c>
      <c r="K122" s="14" t="n">
        <v>886</v>
      </c>
      <c r="L122" s="14" t="n">
        <v>85</v>
      </c>
    </row>
    <row r="123" customFormat="false" ht="12.75" hidden="false" customHeight="false" outlineLevel="0" collapsed="false">
      <c r="A123" s="5" t="s">
        <v>18</v>
      </c>
      <c r="B123" s="14" t="s">
        <v>615</v>
      </c>
      <c r="C123" s="14" t="s">
        <v>633</v>
      </c>
      <c r="D123" s="14" t="s">
        <v>634</v>
      </c>
      <c r="E123" s="14" t="s">
        <v>635</v>
      </c>
      <c r="F123" s="14" t="s">
        <v>619</v>
      </c>
      <c r="G123" s="15" t="n">
        <v>73013</v>
      </c>
      <c r="H123" s="14" t="s">
        <v>54</v>
      </c>
      <c r="I123" s="14" t="s">
        <v>636</v>
      </c>
      <c r="J123" s="13" t="s">
        <v>637</v>
      </c>
      <c r="K123" s="14" t="n">
        <v>780</v>
      </c>
      <c r="L123" s="14" t="n">
        <v>38</v>
      </c>
    </row>
    <row r="124" customFormat="false" ht="12.75" hidden="false" customHeight="false" outlineLevel="0" collapsed="false">
      <c r="A124" s="5" t="s">
        <v>18</v>
      </c>
      <c r="B124" s="14" t="s">
        <v>615</v>
      </c>
      <c r="C124" s="14" t="s">
        <v>638</v>
      </c>
      <c r="D124" s="14" t="s">
        <v>639</v>
      </c>
      <c r="E124" s="14" t="s">
        <v>640</v>
      </c>
      <c r="F124" s="14" t="s">
        <v>619</v>
      </c>
      <c r="G124" s="15" t="n">
        <v>73034</v>
      </c>
      <c r="H124" s="14" t="s">
        <v>107</v>
      </c>
      <c r="I124" s="14" t="s">
        <v>641</v>
      </c>
      <c r="J124" s="13" t="s">
        <v>642</v>
      </c>
      <c r="K124" s="14" t="n">
        <v>398</v>
      </c>
      <c r="L124" s="14" t="n">
        <v>19</v>
      </c>
    </row>
    <row r="125" customFormat="false" ht="12.75" hidden="false" customHeight="false" outlineLevel="0" collapsed="false">
      <c r="A125" s="5" t="s">
        <v>18</v>
      </c>
      <c r="B125" s="14" t="s">
        <v>615</v>
      </c>
      <c r="C125" s="14" t="s">
        <v>643</v>
      </c>
      <c r="D125" s="14" t="s">
        <v>644</v>
      </c>
      <c r="E125" s="14" t="s">
        <v>645</v>
      </c>
      <c r="F125" s="14" t="s">
        <v>619</v>
      </c>
      <c r="G125" s="15" t="n">
        <v>73003</v>
      </c>
      <c r="H125" s="14" t="s">
        <v>54</v>
      </c>
      <c r="I125" s="14" t="s">
        <v>646</v>
      </c>
      <c r="J125" s="13" t="s">
        <v>647</v>
      </c>
      <c r="K125" s="14" t="n">
        <v>1189</v>
      </c>
      <c r="L125" s="14" t="n">
        <v>77</v>
      </c>
    </row>
    <row r="126" customFormat="false" ht="12.75" hidden="false" customHeight="false" outlineLevel="0" collapsed="false">
      <c r="A126" s="21" t="s">
        <v>18</v>
      </c>
      <c r="B126" s="13" t="s">
        <v>615</v>
      </c>
      <c r="C126" s="14" t="s">
        <v>648</v>
      </c>
      <c r="D126" s="14" t="s">
        <v>649</v>
      </c>
      <c r="E126" s="14" t="s">
        <v>650</v>
      </c>
      <c r="F126" s="14" t="s">
        <v>619</v>
      </c>
      <c r="G126" s="15" t="s">
        <v>651</v>
      </c>
      <c r="H126" s="14" t="s">
        <v>54</v>
      </c>
      <c r="I126" s="14" t="s">
        <v>652</v>
      </c>
      <c r="J126" s="14" t="s">
        <v>653</v>
      </c>
      <c r="K126" s="14" t="n">
        <v>542</v>
      </c>
      <c r="L126" s="14"/>
    </row>
    <row r="127" customFormat="false" ht="12.75" hidden="false" customHeight="false" outlineLevel="0" collapsed="false">
      <c r="A127" s="5" t="s">
        <v>18</v>
      </c>
      <c r="B127" s="14" t="s">
        <v>615</v>
      </c>
      <c r="C127" s="14" t="s">
        <v>654</v>
      </c>
      <c r="D127" s="14" t="s">
        <v>655</v>
      </c>
      <c r="E127" s="14" t="s">
        <v>656</v>
      </c>
      <c r="F127" s="14" t="s">
        <v>619</v>
      </c>
      <c r="G127" s="15" t="n">
        <v>73013</v>
      </c>
      <c r="H127" s="14" t="s">
        <v>54</v>
      </c>
      <c r="I127" s="14" t="s">
        <v>657</v>
      </c>
      <c r="J127" s="13"/>
      <c r="K127" s="14" t="n">
        <v>125</v>
      </c>
      <c r="L127" s="14" t="n">
        <v>0</v>
      </c>
    </row>
    <row r="128" customFormat="false" ht="12.75" hidden="false" customHeight="false" outlineLevel="0" collapsed="false">
      <c r="A128" s="5" t="s">
        <v>18</v>
      </c>
      <c r="B128" s="14" t="s">
        <v>615</v>
      </c>
      <c r="C128" s="14" t="s">
        <v>658</v>
      </c>
      <c r="D128" s="14" t="s">
        <v>659</v>
      </c>
      <c r="E128" s="14" t="s">
        <v>660</v>
      </c>
      <c r="F128" s="14" t="s">
        <v>619</v>
      </c>
      <c r="G128" s="15" t="n">
        <v>73003</v>
      </c>
      <c r="H128" s="14" t="s">
        <v>54</v>
      </c>
      <c r="I128" s="14" t="s">
        <v>661</v>
      </c>
      <c r="J128" s="13" t="s">
        <v>662</v>
      </c>
      <c r="K128" s="14" t="n">
        <v>493</v>
      </c>
      <c r="L128" s="14" t="n">
        <v>60</v>
      </c>
    </row>
    <row r="129" customFormat="false" ht="12.75" hidden="false" customHeight="false" outlineLevel="0" collapsed="false">
      <c r="A129" s="5" t="s">
        <v>18</v>
      </c>
      <c r="B129" s="14" t="s">
        <v>615</v>
      </c>
      <c r="C129" s="14" t="s">
        <v>663</v>
      </c>
      <c r="D129" s="14" t="s">
        <v>664</v>
      </c>
      <c r="E129" s="14" t="s">
        <v>665</v>
      </c>
      <c r="F129" s="14" t="s">
        <v>619</v>
      </c>
      <c r="G129" s="15" t="n">
        <v>73003</v>
      </c>
      <c r="H129" s="14" t="s">
        <v>54</v>
      </c>
      <c r="I129" s="14" t="s">
        <v>666</v>
      </c>
      <c r="J129" s="13" t="s">
        <v>667</v>
      </c>
      <c r="K129" s="14" t="n">
        <v>852</v>
      </c>
      <c r="L129" s="14" t="n">
        <v>40</v>
      </c>
    </row>
    <row r="130" customFormat="false" ht="12.75" hidden="false" customHeight="false" outlineLevel="0" collapsed="false">
      <c r="A130" s="5" t="s">
        <v>18</v>
      </c>
      <c r="B130" s="14" t="s">
        <v>615</v>
      </c>
      <c r="C130" s="14" t="s">
        <v>668</v>
      </c>
      <c r="D130" s="14" t="s">
        <v>669</v>
      </c>
      <c r="E130" s="18" t="s">
        <v>670</v>
      </c>
      <c r="F130" s="18" t="s">
        <v>619</v>
      </c>
      <c r="G130" s="15" t="s">
        <v>671</v>
      </c>
      <c r="H130" s="14"/>
      <c r="I130" s="14"/>
      <c r="J130" s="13"/>
      <c r="K130" s="14"/>
      <c r="L130" s="14"/>
    </row>
    <row r="131" customFormat="false" ht="12.75" hidden="false" customHeight="false" outlineLevel="0" collapsed="false">
      <c r="A131" s="5" t="s">
        <v>18</v>
      </c>
      <c r="B131" s="14" t="s">
        <v>615</v>
      </c>
      <c r="C131" s="14" t="s">
        <v>672</v>
      </c>
      <c r="D131" s="14" t="s">
        <v>673</v>
      </c>
      <c r="E131" s="14" t="s">
        <v>674</v>
      </c>
      <c r="F131" s="14" t="s">
        <v>619</v>
      </c>
      <c r="G131" s="15" t="n">
        <v>73034</v>
      </c>
      <c r="H131" s="14" t="s">
        <v>54</v>
      </c>
      <c r="I131" s="14" t="s">
        <v>675</v>
      </c>
      <c r="J131" s="13" t="s">
        <v>676</v>
      </c>
      <c r="K131" s="14" t="n">
        <v>692</v>
      </c>
      <c r="L131" s="14" t="n">
        <v>50</v>
      </c>
      <c r="M131" s="14"/>
    </row>
    <row r="132" customFormat="false" ht="12.75" hidden="false" customHeight="false" outlineLevel="0" collapsed="false">
      <c r="A132" s="5" t="s">
        <v>18</v>
      </c>
      <c r="B132" s="14" t="s">
        <v>615</v>
      </c>
      <c r="C132" s="14" t="s">
        <v>677</v>
      </c>
      <c r="D132" s="14" t="s">
        <v>678</v>
      </c>
      <c r="E132" s="18" t="s">
        <v>679</v>
      </c>
      <c r="F132" s="18" t="s">
        <v>619</v>
      </c>
      <c r="G132" s="15" t="s">
        <v>671</v>
      </c>
      <c r="H132" s="14"/>
      <c r="I132" s="14" t="s">
        <v>680</v>
      </c>
      <c r="J132" s="14" t="s">
        <v>681</v>
      </c>
      <c r="K132" s="14"/>
      <c r="L132" s="14"/>
      <c r="M132" s="14"/>
    </row>
    <row r="133" customFormat="false" ht="12.75" hidden="false" customHeight="false" outlineLevel="0" collapsed="false">
      <c r="A133" s="5" t="s">
        <v>13</v>
      </c>
      <c r="B133" s="14" t="s">
        <v>682</v>
      </c>
      <c r="C133" s="14" t="s">
        <v>683</v>
      </c>
      <c r="D133" s="14" t="s">
        <v>684</v>
      </c>
      <c r="E133" s="18" t="s">
        <v>679</v>
      </c>
      <c r="F133" s="18" t="s">
        <v>619</v>
      </c>
      <c r="G133" s="15" t="s">
        <v>685</v>
      </c>
      <c r="H133" s="14"/>
      <c r="I133" s="14" t="s">
        <v>686</v>
      </c>
      <c r="J133" s="14" t="s">
        <v>687</v>
      </c>
      <c r="K133" s="14"/>
      <c r="L133" s="14"/>
      <c r="M133" s="14"/>
    </row>
    <row r="134" customFormat="false" ht="12.75" hidden="false" customHeight="false" outlineLevel="0" collapsed="false">
      <c r="A134" s="5" t="s">
        <v>18</v>
      </c>
      <c r="B134" s="14" t="s">
        <v>615</v>
      </c>
      <c r="C134" s="14" t="s">
        <v>688</v>
      </c>
      <c r="D134" s="14" t="s">
        <v>689</v>
      </c>
      <c r="E134" s="14" t="s">
        <v>690</v>
      </c>
      <c r="F134" s="14" t="s">
        <v>619</v>
      </c>
      <c r="G134" s="15" t="n">
        <v>73034</v>
      </c>
      <c r="H134" s="14" t="s">
        <v>54</v>
      </c>
      <c r="I134" s="14" t="s">
        <v>691</v>
      </c>
      <c r="J134" s="13" t="s">
        <v>692</v>
      </c>
      <c r="K134" s="14" t="n">
        <v>127</v>
      </c>
      <c r="L134" s="14" t="n">
        <v>3</v>
      </c>
      <c r="M134" s="14"/>
    </row>
    <row r="135" customFormat="false" ht="12.75" hidden="false" customHeight="false" outlineLevel="0" collapsed="false">
      <c r="A135" s="5" t="s">
        <v>18</v>
      </c>
      <c r="B135" s="14" t="s">
        <v>615</v>
      </c>
      <c r="C135" s="14" t="s">
        <v>693</v>
      </c>
      <c r="D135" s="14" t="s">
        <v>694</v>
      </c>
      <c r="E135" s="14" t="s">
        <v>695</v>
      </c>
      <c r="F135" s="14" t="s">
        <v>619</v>
      </c>
      <c r="G135" s="15" t="n">
        <v>73013</v>
      </c>
      <c r="H135" s="14" t="s">
        <v>82</v>
      </c>
      <c r="I135" s="14" t="s">
        <v>696</v>
      </c>
      <c r="J135" s="13" t="s">
        <v>697</v>
      </c>
      <c r="K135" s="14" t="n">
        <v>442</v>
      </c>
      <c r="L135" s="14" t="n">
        <v>4</v>
      </c>
      <c r="M135" s="14"/>
    </row>
    <row r="136" customFormat="false" ht="12.75" hidden="false" customHeight="false" outlineLevel="0" collapsed="false">
      <c r="A136" s="5" t="s">
        <v>18</v>
      </c>
      <c r="B136" s="14" t="s">
        <v>615</v>
      </c>
      <c r="C136" s="14" t="s">
        <v>698</v>
      </c>
      <c r="D136" s="14" t="s">
        <v>699</v>
      </c>
      <c r="E136" s="14" t="s">
        <v>700</v>
      </c>
      <c r="F136" s="14" t="s">
        <v>619</v>
      </c>
      <c r="G136" s="15" t="n">
        <v>73013</v>
      </c>
      <c r="H136" s="14" t="s">
        <v>54</v>
      </c>
      <c r="I136" s="14" t="s">
        <v>701</v>
      </c>
      <c r="J136" s="13" t="s">
        <v>702</v>
      </c>
      <c r="K136" s="14" t="n">
        <v>583</v>
      </c>
      <c r="L136" s="14" t="n">
        <v>74</v>
      </c>
      <c r="M136" s="14"/>
    </row>
    <row r="137" customFormat="false" ht="12.75" hidden="false" customHeight="false" outlineLevel="0" collapsed="false">
      <c r="A137" s="5" t="s">
        <v>18</v>
      </c>
      <c r="B137" s="14" t="s">
        <v>615</v>
      </c>
      <c r="C137" s="14" t="s">
        <v>703</v>
      </c>
      <c r="D137" s="14" t="s">
        <v>704</v>
      </c>
      <c r="E137" s="14" t="s">
        <v>705</v>
      </c>
      <c r="F137" s="14" t="s">
        <v>619</v>
      </c>
      <c r="G137" s="15" t="n">
        <v>73034</v>
      </c>
      <c r="H137" s="14" t="s">
        <v>107</v>
      </c>
      <c r="I137" s="14" t="s">
        <v>706</v>
      </c>
      <c r="J137" s="13" t="s">
        <v>707</v>
      </c>
      <c r="K137" s="14" t="n">
        <v>299</v>
      </c>
      <c r="L137" s="14" t="n">
        <v>10</v>
      </c>
    </row>
    <row r="138" customFormat="false" ht="12.75" hidden="false" customHeight="false" outlineLevel="0" collapsed="false">
      <c r="A138" s="5" t="s">
        <v>18</v>
      </c>
      <c r="B138" s="14" t="s">
        <v>615</v>
      </c>
      <c r="C138" s="14" t="s">
        <v>708</v>
      </c>
      <c r="D138" s="14" t="s">
        <v>709</v>
      </c>
      <c r="E138" s="14" t="s">
        <v>710</v>
      </c>
      <c r="F138" s="14" t="s">
        <v>619</v>
      </c>
      <c r="G138" s="15" t="n">
        <v>73034</v>
      </c>
      <c r="H138" s="14" t="s">
        <v>54</v>
      </c>
      <c r="I138" s="14" t="s">
        <v>711</v>
      </c>
      <c r="J138" s="13" t="s">
        <v>712</v>
      </c>
      <c r="K138" s="14" t="n">
        <v>300</v>
      </c>
      <c r="L138" s="14" t="n">
        <v>10</v>
      </c>
    </row>
    <row r="139" customFormat="false" ht="12.75" hidden="false" customHeight="false" outlineLevel="0" collapsed="false">
      <c r="A139" s="5" t="s">
        <v>18</v>
      </c>
      <c r="B139" s="14" t="s">
        <v>615</v>
      </c>
      <c r="C139" s="14" t="s">
        <v>713</v>
      </c>
      <c r="D139" s="14" t="s">
        <v>714</v>
      </c>
      <c r="E139" s="14" t="s">
        <v>715</v>
      </c>
      <c r="F139" s="14" t="s">
        <v>619</v>
      </c>
      <c r="G139" s="15" t="n">
        <v>73034</v>
      </c>
      <c r="H139" s="14" t="s">
        <v>54</v>
      </c>
      <c r="I139" s="14" t="s">
        <v>716</v>
      </c>
      <c r="J139" s="13" t="s">
        <v>717</v>
      </c>
      <c r="K139" s="14" t="n">
        <v>150</v>
      </c>
      <c r="L139" s="14" t="n">
        <v>6</v>
      </c>
    </row>
    <row r="140" customFormat="false" ht="12.75" hidden="false" customHeight="false" outlineLevel="0" collapsed="false">
      <c r="A140" s="5" t="s">
        <v>18</v>
      </c>
      <c r="B140" s="14" t="s">
        <v>615</v>
      </c>
      <c r="C140" s="14" t="s">
        <v>718</v>
      </c>
      <c r="D140" s="14" t="s">
        <v>719</v>
      </c>
      <c r="E140" s="14" t="s">
        <v>720</v>
      </c>
      <c r="F140" s="14" t="s">
        <v>619</v>
      </c>
      <c r="G140" s="15" t="n">
        <v>73003</v>
      </c>
      <c r="H140" s="14" t="s">
        <v>54</v>
      </c>
      <c r="I140" s="14" t="s">
        <v>721</v>
      </c>
      <c r="J140" s="14" t="s">
        <v>722</v>
      </c>
      <c r="K140" s="14" t="n">
        <v>675</v>
      </c>
      <c r="L140" s="14" t="n">
        <v>143</v>
      </c>
    </row>
    <row r="141" customFormat="false" ht="12.75" hidden="false" customHeight="false" outlineLevel="0" collapsed="false">
      <c r="A141" s="5" t="s">
        <v>18</v>
      </c>
      <c r="B141" s="14" t="s">
        <v>615</v>
      </c>
      <c r="C141" s="14" t="s">
        <v>723</v>
      </c>
      <c r="D141" s="14" t="s">
        <v>724</v>
      </c>
      <c r="E141" s="14" t="s">
        <v>725</v>
      </c>
      <c r="F141" s="14" t="s">
        <v>619</v>
      </c>
      <c r="G141" s="15" t="n">
        <v>73003</v>
      </c>
      <c r="H141" s="14" t="s">
        <v>54</v>
      </c>
      <c r="I141" s="14" t="s">
        <v>726</v>
      </c>
      <c r="J141" s="14" t="s">
        <v>727</v>
      </c>
      <c r="K141" s="14" t="n">
        <v>776</v>
      </c>
      <c r="L141" s="14" t="n">
        <v>70</v>
      </c>
    </row>
    <row r="142" customFormat="false" ht="12.75" hidden="false" customHeight="false" outlineLevel="0" collapsed="false">
      <c r="A142" s="5" t="s">
        <v>18</v>
      </c>
      <c r="B142" s="14" t="s">
        <v>615</v>
      </c>
      <c r="C142" s="14" t="s">
        <v>728</v>
      </c>
      <c r="D142" s="14" t="s">
        <v>729</v>
      </c>
      <c r="E142" s="14" t="s">
        <v>730</v>
      </c>
      <c r="F142" s="14" t="s">
        <v>619</v>
      </c>
      <c r="G142" s="15" t="n">
        <v>73012</v>
      </c>
      <c r="H142" s="14" t="s">
        <v>54</v>
      </c>
      <c r="I142" s="14" t="s">
        <v>731</v>
      </c>
      <c r="J142" s="14" t="s">
        <v>732</v>
      </c>
      <c r="K142" s="14" t="n">
        <v>834</v>
      </c>
      <c r="L142" s="14" t="n">
        <v>57</v>
      </c>
    </row>
    <row r="143" customFormat="false" ht="12.75" hidden="false" customHeight="false" outlineLevel="0" collapsed="false">
      <c r="A143" s="5" t="s">
        <v>18</v>
      </c>
      <c r="B143" s="14" t="s">
        <v>615</v>
      </c>
      <c r="C143" s="14" t="s">
        <v>733</v>
      </c>
      <c r="D143" s="14" t="s">
        <v>734</v>
      </c>
      <c r="E143" s="14" t="s">
        <v>735</v>
      </c>
      <c r="F143" s="14" t="s">
        <v>619</v>
      </c>
      <c r="G143" s="15" t="n">
        <v>73034</v>
      </c>
      <c r="H143" s="14" t="s">
        <v>54</v>
      </c>
      <c r="I143" s="14" t="s">
        <v>736</v>
      </c>
      <c r="J143" s="14" t="s">
        <v>737</v>
      </c>
      <c r="K143" s="14" t="n">
        <v>715</v>
      </c>
      <c r="L143" s="14" t="n">
        <v>113</v>
      </c>
    </row>
    <row r="144" customFormat="false" ht="12.75" hidden="false" customHeight="false" outlineLevel="0" collapsed="false">
      <c r="A144" s="5" t="s">
        <v>6</v>
      </c>
      <c r="B144" s="14" t="s">
        <v>615</v>
      </c>
      <c r="C144" s="14" t="s">
        <v>738</v>
      </c>
      <c r="D144" s="14" t="s">
        <v>739</v>
      </c>
      <c r="E144" s="14" t="s">
        <v>740</v>
      </c>
      <c r="F144" s="14" t="s">
        <v>619</v>
      </c>
      <c r="G144" s="15" t="s">
        <v>625</v>
      </c>
      <c r="H144" s="14" t="s">
        <v>89</v>
      </c>
      <c r="I144" s="14" t="s">
        <v>741</v>
      </c>
      <c r="J144" s="14"/>
      <c r="K144" s="14" t="n">
        <v>124</v>
      </c>
      <c r="L144" s="14" t="n">
        <v>0</v>
      </c>
    </row>
    <row r="145" customFormat="false" ht="12.75" hidden="false" customHeight="false" outlineLevel="0" collapsed="false">
      <c r="A145" s="5" t="s">
        <v>6</v>
      </c>
      <c r="B145" s="14" t="s">
        <v>615</v>
      </c>
      <c r="C145" s="14" t="s">
        <v>742</v>
      </c>
      <c r="D145" s="14" t="s">
        <v>743</v>
      </c>
      <c r="E145" s="14" t="s">
        <v>744</v>
      </c>
      <c r="F145" s="14" t="s">
        <v>619</v>
      </c>
      <c r="G145" s="15" t="n">
        <v>73013</v>
      </c>
      <c r="H145" s="14" t="s">
        <v>89</v>
      </c>
      <c r="I145" s="14" t="s">
        <v>745</v>
      </c>
      <c r="J145" s="22" t="s">
        <v>746</v>
      </c>
      <c r="K145" s="14" t="n">
        <v>2161</v>
      </c>
      <c r="L145" s="14" t="n">
        <v>193</v>
      </c>
    </row>
    <row r="146" customFormat="false" ht="12.75" hidden="false" customHeight="false" outlineLevel="0" collapsed="false">
      <c r="A146" s="5" t="s">
        <v>6</v>
      </c>
      <c r="B146" s="14" t="s">
        <v>615</v>
      </c>
      <c r="C146" s="14" t="s">
        <v>747</v>
      </c>
      <c r="D146" s="14" t="s">
        <v>748</v>
      </c>
      <c r="E146" s="14" t="s">
        <v>749</v>
      </c>
      <c r="F146" s="14" t="s">
        <v>619</v>
      </c>
      <c r="G146" s="15" t="n">
        <v>73003</v>
      </c>
      <c r="H146" s="14" t="s">
        <v>89</v>
      </c>
      <c r="I146" s="14" t="s">
        <v>750</v>
      </c>
      <c r="J146" s="22" t="s">
        <v>751</v>
      </c>
      <c r="K146" s="14" t="n">
        <v>2586</v>
      </c>
      <c r="L146" s="14" t="n">
        <v>169</v>
      </c>
    </row>
    <row r="147" customFormat="false" ht="12.75" hidden="false" customHeight="false" outlineLevel="0" collapsed="false">
      <c r="A147" s="5" t="s">
        <v>6</v>
      </c>
      <c r="B147" s="14" t="s">
        <v>615</v>
      </c>
      <c r="C147" s="14" t="s">
        <v>752</v>
      </c>
      <c r="D147" s="14" t="s">
        <v>753</v>
      </c>
      <c r="E147" s="14" t="s">
        <v>754</v>
      </c>
      <c r="F147" s="14" t="s">
        <v>619</v>
      </c>
      <c r="G147" s="15" t="n">
        <v>73013</v>
      </c>
      <c r="H147" s="14" t="s">
        <v>89</v>
      </c>
      <c r="I147" s="14" t="s">
        <v>755</v>
      </c>
      <c r="J147" s="13" t="s">
        <v>756</v>
      </c>
      <c r="K147" s="14" t="n">
        <v>2231</v>
      </c>
      <c r="L147" s="14" t="n">
        <v>189</v>
      </c>
    </row>
    <row r="148" customFormat="false" ht="12.75" hidden="false" customHeight="false" outlineLevel="0" collapsed="false">
      <c r="A148" s="5" t="s">
        <v>11</v>
      </c>
      <c r="B148" s="14" t="s">
        <v>615</v>
      </c>
      <c r="C148" s="14" t="s">
        <v>757</v>
      </c>
      <c r="D148" s="14" t="s">
        <v>689</v>
      </c>
      <c r="E148" s="14" t="s">
        <v>690</v>
      </c>
      <c r="F148" s="14" t="s">
        <v>619</v>
      </c>
      <c r="G148" s="15" t="n">
        <v>73034</v>
      </c>
      <c r="H148" s="14" t="s">
        <v>438</v>
      </c>
      <c r="I148" s="14" t="s">
        <v>758</v>
      </c>
      <c r="J148" s="22" t="s">
        <v>692</v>
      </c>
      <c r="K148" s="14" t="n">
        <v>168</v>
      </c>
      <c r="L148" s="14" t="n">
        <v>3</v>
      </c>
    </row>
    <row r="149" customFormat="false" ht="12.75" hidden="false" customHeight="false" outlineLevel="0" collapsed="false">
      <c r="A149" s="5" t="s">
        <v>13</v>
      </c>
      <c r="B149" s="14" t="s">
        <v>615</v>
      </c>
      <c r="C149" s="14" t="s">
        <v>759</v>
      </c>
      <c r="D149" s="14" t="s">
        <v>760</v>
      </c>
      <c r="E149" s="14" t="s">
        <v>761</v>
      </c>
      <c r="F149" s="14" t="s">
        <v>619</v>
      </c>
      <c r="G149" s="15" t="n">
        <v>73034</v>
      </c>
      <c r="H149" s="14" t="s">
        <v>100</v>
      </c>
      <c r="I149" s="14" t="s">
        <v>762</v>
      </c>
      <c r="J149" s="14" t="s">
        <v>763</v>
      </c>
      <c r="K149" s="14" t="n">
        <v>842</v>
      </c>
      <c r="L149" s="14" t="n">
        <v>114</v>
      </c>
    </row>
    <row r="150" customFormat="false" ht="12.75" hidden="false" customHeight="false" outlineLevel="0" collapsed="false">
      <c r="A150" s="5" t="s">
        <v>13</v>
      </c>
      <c r="B150" s="14" t="s">
        <v>615</v>
      </c>
      <c r="C150" s="14" t="s">
        <v>764</v>
      </c>
      <c r="D150" s="14" t="s">
        <v>765</v>
      </c>
      <c r="E150" s="14" t="s">
        <v>766</v>
      </c>
      <c r="F150" s="14" t="s">
        <v>619</v>
      </c>
      <c r="G150" s="15" t="n">
        <v>73003</v>
      </c>
      <c r="H150" s="14" t="s">
        <v>100</v>
      </c>
      <c r="I150" s="14" t="s">
        <v>767</v>
      </c>
      <c r="J150" s="14" t="s">
        <v>768</v>
      </c>
      <c r="K150" s="14" t="n">
        <v>944</v>
      </c>
      <c r="L150" s="14" t="n">
        <v>58</v>
      </c>
    </row>
    <row r="151" customFormat="false" ht="12.75" hidden="false" customHeight="false" outlineLevel="0" collapsed="false">
      <c r="A151" s="5" t="s">
        <v>13</v>
      </c>
      <c r="B151" s="14" t="s">
        <v>615</v>
      </c>
      <c r="C151" s="14" t="s">
        <v>769</v>
      </c>
      <c r="D151" s="14" t="s">
        <v>770</v>
      </c>
      <c r="E151" s="14" t="s">
        <v>771</v>
      </c>
      <c r="F151" s="14" t="s">
        <v>619</v>
      </c>
      <c r="G151" s="15" t="n">
        <v>73013</v>
      </c>
      <c r="H151" s="14" t="s">
        <v>100</v>
      </c>
      <c r="I151" s="14" t="s">
        <v>772</v>
      </c>
      <c r="J151" s="13" t="s">
        <v>773</v>
      </c>
      <c r="K151" s="14" t="n">
        <v>758</v>
      </c>
      <c r="L151" s="14" t="n">
        <v>53</v>
      </c>
    </row>
    <row r="152" customFormat="false" ht="12.75" hidden="false" customHeight="false" outlineLevel="0" collapsed="false">
      <c r="A152" s="5" t="s">
        <v>13</v>
      </c>
      <c r="B152" s="14" t="s">
        <v>615</v>
      </c>
      <c r="C152" s="14" t="s">
        <v>774</v>
      </c>
      <c r="D152" s="14" t="s">
        <v>775</v>
      </c>
      <c r="E152" s="14" t="s">
        <v>776</v>
      </c>
      <c r="F152" s="14" t="s">
        <v>619</v>
      </c>
      <c r="G152" s="15" t="n">
        <v>73034</v>
      </c>
      <c r="H152" s="14" t="s">
        <v>100</v>
      </c>
      <c r="I152" s="14" t="s">
        <v>777</v>
      </c>
      <c r="J152" s="13" t="s">
        <v>778</v>
      </c>
      <c r="K152" s="14" t="n">
        <v>1261</v>
      </c>
      <c r="L152" s="14" t="n">
        <v>79</v>
      </c>
    </row>
    <row r="153" customFormat="false" ht="12.75" hidden="false" customHeight="false" outlineLevel="0" collapsed="false">
      <c r="A153" s="5" t="s">
        <v>13</v>
      </c>
      <c r="B153" s="14" t="s">
        <v>615</v>
      </c>
      <c r="C153" s="14" t="s">
        <v>708</v>
      </c>
      <c r="D153" s="14" t="s">
        <v>709</v>
      </c>
      <c r="E153" s="14" t="s">
        <v>710</v>
      </c>
      <c r="F153" s="14" t="s">
        <v>619</v>
      </c>
      <c r="G153" s="15" t="n">
        <v>73034</v>
      </c>
      <c r="H153" s="14" t="s">
        <v>100</v>
      </c>
      <c r="I153" s="14" t="s">
        <v>779</v>
      </c>
      <c r="J153" s="13" t="s">
        <v>712</v>
      </c>
      <c r="K153" s="14" t="n">
        <v>150</v>
      </c>
      <c r="L153" s="14" t="n">
        <v>10</v>
      </c>
    </row>
    <row r="154" customFormat="false" ht="12.75" hidden="false" customHeight="false" outlineLevel="0" collapsed="false">
      <c r="A154" s="5" t="s">
        <v>13</v>
      </c>
      <c r="B154" s="14" t="s">
        <v>615</v>
      </c>
      <c r="C154" s="14" t="s">
        <v>780</v>
      </c>
      <c r="D154" s="14" t="s">
        <v>781</v>
      </c>
      <c r="E154" s="14" t="s">
        <v>782</v>
      </c>
      <c r="F154" s="14" t="s">
        <v>619</v>
      </c>
      <c r="G154" s="15" t="n">
        <v>73013</v>
      </c>
      <c r="H154" s="14" t="s">
        <v>100</v>
      </c>
      <c r="I154" s="14" t="s">
        <v>783</v>
      </c>
      <c r="J154" s="13" t="s">
        <v>784</v>
      </c>
      <c r="K154" s="14" t="n">
        <v>1221</v>
      </c>
      <c r="L154" s="14" t="n">
        <v>95</v>
      </c>
    </row>
    <row r="155" customFormat="false" ht="12.75" hidden="false" customHeight="false" outlineLevel="0" collapsed="false">
      <c r="A155" s="5" t="s">
        <v>222</v>
      </c>
      <c r="B155" s="14" t="s">
        <v>615</v>
      </c>
      <c r="C155" s="14" t="s">
        <v>785</v>
      </c>
      <c r="D155" s="14" t="s">
        <v>786</v>
      </c>
      <c r="E155" s="14" t="s">
        <v>695</v>
      </c>
      <c r="F155" s="14" t="s">
        <v>619</v>
      </c>
      <c r="G155" s="15" t="n">
        <v>73013</v>
      </c>
      <c r="H155" s="14" t="s">
        <v>89</v>
      </c>
      <c r="I155" s="14" t="s">
        <v>787</v>
      </c>
      <c r="J155" s="13" t="s">
        <v>697</v>
      </c>
      <c r="K155" s="14" t="n">
        <v>496</v>
      </c>
      <c r="L155" s="14" t="n">
        <v>4</v>
      </c>
    </row>
    <row r="156" customFormat="false" ht="12.75" hidden="false" customHeight="false" outlineLevel="0" collapsed="false">
      <c r="A156" s="5" t="s">
        <v>788</v>
      </c>
      <c r="B156" s="14" t="s">
        <v>615</v>
      </c>
      <c r="C156" s="14" t="s">
        <v>789</v>
      </c>
      <c r="D156" s="14" t="s">
        <v>790</v>
      </c>
      <c r="E156" s="14" t="s">
        <v>791</v>
      </c>
      <c r="F156" s="14" t="s">
        <v>792</v>
      </c>
      <c r="G156" s="15" t="s">
        <v>625</v>
      </c>
      <c r="H156" s="14" t="s">
        <v>793</v>
      </c>
      <c r="I156" s="14" t="s">
        <v>641</v>
      </c>
      <c r="J156" s="13"/>
      <c r="K156" s="14" t="n">
        <v>108</v>
      </c>
      <c r="L156" s="14"/>
    </row>
    <row r="157" customFormat="false" ht="12.75" hidden="false" customHeight="false" outlineLevel="0" collapsed="false">
      <c r="A157" s="5" t="s">
        <v>18</v>
      </c>
      <c r="B157" s="14" t="s">
        <v>794</v>
      </c>
      <c r="C157" s="14" t="s">
        <v>795</v>
      </c>
      <c r="D157" s="14" t="s">
        <v>796</v>
      </c>
      <c r="E157" s="14" t="s">
        <v>797</v>
      </c>
      <c r="F157" s="14" t="s">
        <v>798</v>
      </c>
      <c r="G157" s="15" t="n">
        <v>73045</v>
      </c>
      <c r="H157" s="14" t="s">
        <v>799</v>
      </c>
      <c r="I157" s="14" t="s">
        <v>800</v>
      </c>
      <c r="J157" s="14" t="s">
        <v>801</v>
      </c>
      <c r="K157" s="14" t="n">
        <v>310</v>
      </c>
      <c r="L157" s="14" t="n">
        <v>5</v>
      </c>
    </row>
    <row r="158" customFormat="false" ht="12.75" hidden="false" customHeight="false" outlineLevel="0" collapsed="false">
      <c r="A158" s="5" t="s">
        <v>18</v>
      </c>
      <c r="B158" s="14" t="s">
        <v>794</v>
      </c>
      <c r="C158" s="13" t="s">
        <v>802</v>
      </c>
      <c r="D158" s="14" t="s">
        <v>803</v>
      </c>
      <c r="E158" s="14" t="s">
        <v>804</v>
      </c>
      <c r="F158" s="14" t="s">
        <v>798</v>
      </c>
      <c r="G158" s="23" t="n">
        <v>73045</v>
      </c>
      <c r="H158" s="13" t="s">
        <v>805</v>
      </c>
      <c r="I158" s="13" t="s">
        <v>39</v>
      </c>
      <c r="J158" s="14"/>
      <c r="K158" s="14" t="n">
        <v>140</v>
      </c>
      <c r="L158" s="14" t="n">
        <v>0</v>
      </c>
    </row>
    <row r="159" customFormat="false" ht="12.75" hidden="false" customHeight="false" outlineLevel="0" collapsed="false">
      <c r="A159" s="5" t="s">
        <v>6</v>
      </c>
      <c r="B159" s="14" t="s">
        <v>794</v>
      </c>
      <c r="C159" s="14" t="s">
        <v>806</v>
      </c>
      <c r="D159" s="14" t="s">
        <v>807</v>
      </c>
      <c r="E159" s="14" t="s">
        <v>808</v>
      </c>
      <c r="F159" s="14" t="s">
        <v>798</v>
      </c>
      <c r="G159" s="15" t="n">
        <v>73045</v>
      </c>
      <c r="H159" s="14" t="s">
        <v>141</v>
      </c>
      <c r="I159" s="14" t="s">
        <v>809</v>
      </c>
      <c r="J159" s="14" t="s">
        <v>810</v>
      </c>
      <c r="K159" s="14" t="n">
        <v>449</v>
      </c>
      <c r="L159" s="14" t="n">
        <v>10</v>
      </c>
    </row>
    <row r="160" customFormat="false" ht="12.75" hidden="false" customHeight="false" outlineLevel="0" collapsed="false">
      <c r="A160" s="5" t="s">
        <v>13</v>
      </c>
      <c r="B160" s="14" t="s">
        <v>794</v>
      </c>
      <c r="C160" s="14" t="s">
        <v>811</v>
      </c>
      <c r="D160" s="14" t="s">
        <v>812</v>
      </c>
      <c r="E160" s="14" t="s">
        <v>813</v>
      </c>
      <c r="F160" s="14" t="s">
        <v>798</v>
      </c>
      <c r="G160" s="15" t="n">
        <v>73045</v>
      </c>
      <c r="H160" s="14" t="s">
        <v>814</v>
      </c>
      <c r="I160" s="14" t="s">
        <v>815</v>
      </c>
      <c r="J160" s="14" t="s">
        <v>816</v>
      </c>
      <c r="K160" s="14" t="n">
        <v>300</v>
      </c>
      <c r="L160" s="14" t="n">
        <v>12</v>
      </c>
    </row>
    <row r="161" customFormat="false" ht="12.75" hidden="false" customHeight="false" outlineLevel="0" collapsed="false">
      <c r="A161" s="5" t="s">
        <v>13</v>
      </c>
      <c r="B161" s="14" t="s">
        <v>794</v>
      </c>
      <c r="C161" s="14" t="s">
        <v>817</v>
      </c>
      <c r="D161" s="14" t="s">
        <v>818</v>
      </c>
      <c r="E161" s="14" t="s">
        <v>819</v>
      </c>
      <c r="F161" s="14" t="s">
        <v>798</v>
      </c>
      <c r="G161" s="15" t="n">
        <v>73045</v>
      </c>
      <c r="H161" s="14" t="s">
        <v>820</v>
      </c>
      <c r="I161" s="14" t="s">
        <v>821</v>
      </c>
      <c r="J161" s="14" t="s">
        <v>816</v>
      </c>
      <c r="K161" s="14" t="n">
        <v>316</v>
      </c>
      <c r="L161" s="14" t="n">
        <v>2</v>
      </c>
    </row>
    <row r="162" customFormat="false" ht="12.75" hidden="false" customHeight="false" outlineLevel="0" collapsed="false">
      <c r="A162" s="5" t="s">
        <v>6</v>
      </c>
      <c r="B162" s="14" t="s">
        <v>794</v>
      </c>
      <c r="C162" s="14" t="s">
        <v>822</v>
      </c>
      <c r="D162" s="14" t="s">
        <v>823</v>
      </c>
      <c r="E162" s="14" t="s">
        <v>824</v>
      </c>
      <c r="F162" s="14" t="s">
        <v>798</v>
      </c>
      <c r="G162" s="15" t="n">
        <v>73045</v>
      </c>
      <c r="H162" s="14" t="s">
        <v>89</v>
      </c>
      <c r="I162" s="14" t="s">
        <v>825</v>
      </c>
      <c r="J162" s="14" t="s">
        <v>826</v>
      </c>
      <c r="K162" s="14" t="n">
        <v>28</v>
      </c>
      <c r="L162" s="14" t="n">
        <v>15</v>
      </c>
    </row>
    <row r="163" customFormat="false" ht="12.75" hidden="false" customHeight="false" outlineLevel="0" collapsed="false">
      <c r="A163" s="5" t="s">
        <v>18</v>
      </c>
      <c r="B163" s="14" t="s">
        <v>794</v>
      </c>
      <c r="C163" s="14" t="s">
        <v>827</v>
      </c>
      <c r="D163" s="14" t="s">
        <v>828</v>
      </c>
      <c r="E163" s="14" t="s">
        <v>829</v>
      </c>
      <c r="F163" s="14" t="s">
        <v>798</v>
      </c>
      <c r="G163" s="15" t="n">
        <v>73045</v>
      </c>
      <c r="H163" s="14" t="s">
        <v>830</v>
      </c>
      <c r="I163" s="14" t="s">
        <v>831</v>
      </c>
      <c r="J163" s="14" t="s">
        <v>832</v>
      </c>
      <c r="K163" s="14" t="n">
        <v>265</v>
      </c>
      <c r="L163" s="14" t="n">
        <v>5</v>
      </c>
    </row>
    <row r="164" customFormat="false" ht="12.75" hidden="false" customHeight="false" outlineLevel="0" collapsed="false">
      <c r="A164" s="5" t="s">
        <v>18</v>
      </c>
      <c r="B164" s="14" t="s">
        <v>794</v>
      </c>
      <c r="C164" s="14" t="s">
        <v>833</v>
      </c>
      <c r="D164" s="14" t="s">
        <v>834</v>
      </c>
      <c r="E164" s="14" t="s">
        <v>835</v>
      </c>
      <c r="F164" s="14" t="s">
        <v>798</v>
      </c>
      <c r="G164" s="15" t="n">
        <v>73045</v>
      </c>
      <c r="H164" s="14" t="s">
        <v>583</v>
      </c>
      <c r="I164" s="14" t="s">
        <v>836</v>
      </c>
      <c r="J164" s="14" t="s">
        <v>837</v>
      </c>
      <c r="K164" s="14" t="n">
        <v>450</v>
      </c>
      <c r="L164" s="14" t="n">
        <v>15</v>
      </c>
    </row>
    <row r="165" customFormat="false" ht="12.75" hidden="false" customHeight="false" outlineLevel="0" collapsed="false">
      <c r="A165" s="5" t="s">
        <v>18</v>
      </c>
      <c r="B165" s="14" t="s">
        <v>838</v>
      </c>
      <c r="C165" s="14" t="s">
        <v>839</v>
      </c>
      <c r="D165" s="14" t="s">
        <v>840</v>
      </c>
      <c r="E165" s="14" t="s">
        <v>841</v>
      </c>
      <c r="F165" s="14" t="s">
        <v>842</v>
      </c>
      <c r="G165" s="15" t="n">
        <v>73049</v>
      </c>
      <c r="H165" s="14" t="s">
        <v>71</v>
      </c>
      <c r="I165" s="14" t="s">
        <v>843</v>
      </c>
      <c r="J165" s="14" t="s">
        <v>844</v>
      </c>
      <c r="K165" s="14" t="n">
        <v>509</v>
      </c>
      <c r="L165" s="14" t="n">
        <v>46</v>
      </c>
    </row>
    <row r="166" customFormat="false" ht="12.75" hidden="false" customHeight="false" outlineLevel="0" collapsed="false">
      <c r="A166" s="5" t="s">
        <v>6</v>
      </c>
      <c r="B166" s="14" t="s">
        <v>838</v>
      </c>
      <c r="C166" s="14" t="s">
        <v>845</v>
      </c>
      <c r="D166" s="14" t="s">
        <v>846</v>
      </c>
      <c r="E166" s="14" t="s">
        <v>847</v>
      </c>
      <c r="F166" s="14" t="s">
        <v>842</v>
      </c>
      <c r="G166" s="15" t="n">
        <v>73045</v>
      </c>
      <c r="H166" s="14" t="s">
        <v>89</v>
      </c>
      <c r="I166" s="14" t="s">
        <v>848</v>
      </c>
      <c r="J166" s="14" t="s">
        <v>849</v>
      </c>
      <c r="K166" s="14" t="n">
        <v>329</v>
      </c>
      <c r="L166" s="14" t="n">
        <v>18</v>
      </c>
    </row>
    <row r="167" customFormat="false" ht="12.75" hidden="false" customHeight="false" outlineLevel="0" collapsed="false">
      <c r="A167" s="5" t="s">
        <v>13</v>
      </c>
      <c r="B167" s="14" t="s">
        <v>838</v>
      </c>
      <c r="C167" s="14" t="s">
        <v>850</v>
      </c>
      <c r="D167" s="14" t="s">
        <v>851</v>
      </c>
      <c r="E167" s="14" t="s">
        <v>852</v>
      </c>
      <c r="F167" s="14" t="s">
        <v>842</v>
      </c>
      <c r="G167" s="15" t="n">
        <v>73049</v>
      </c>
      <c r="H167" s="14" t="s">
        <v>853</v>
      </c>
      <c r="I167" s="14" t="s">
        <v>854</v>
      </c>
      <c r="J167" s="13" t="s">
        <v>855</v>
      </c>
      <c r="K167" s="14" t="n">
        <v>271</v>
      </c>
      <c r="L167" s="14" t="n">
        <v>15</v>
      </c>
    </row>
    <row r="168" customFormat="false" ht="12.75" hidden="false" customHeight="false" outlineLevel="0" collapsed="false">
      <c r="A168" s="7" t="s">
        <v>856</v>
      </c>
      <c r="B168" s="24" t="s">
        <v>857</v>
      </c>
      <c r="C168" s="24" t="s">
        <v>858</v>
      </c>
      <c r="D168" s="24" t="s">
        <v>859</v>
      </c>
      <c r="E168" s="24" t="s">
        <v>35</v>
      </c>
      <c r="F168" s="25" t="s">
        <v>36</v>
      </c>
      <c r="G168" s="26" t="s">
        <v>37</v>
      </c>
      <c r="H168" s="25" t="s">
        <v>860</v>
      </c>
      <c r="I168" s="25" t="s">
        <v>861</v>
      </c>
      <c r="J168" s="25" t="s">
        <v>40</v>
      </c>
      <c r="K168" s="25" t="s">
        <v>862</v>
      </c>
      <c r="L168" s="25" t="s">
        <v>863</v>
      </c>
    </row>
    <row r="169" customFormat="false" ht="12.75" hidden="false" customHeight="false" outlineLevel="0" collapsed="false">
      <c r="A169" s="5" t="s">
        <v>18</v>
      </c>
      <c r="B169" s="14" t="s">
        <v>864</v>
      </c>
      <c r="C169" s="14" t="s">
        <v>865</v>
      </c>
      <c r="D169" s="14" t="s">
        <v>866</v>
      </c>
      <c r="E169" s="14" t="s">
        <v>867</v>
      </c>
      <c r="F169" s="14" t="s">
        <v>868</v>
      </c>
      <c r="G169" s="15" t="n">
        <v>73054</v>
      </c>
      <c r="H169" s="14" t="s">
        <v>112</v>
      </c>
      <c r="I169" s="14" t="s">
        <v>869</v>
      </c>
      <c r="J169" s="14" t="s">
        <v>869</v>
      </c>
      <c r="K169" s="14" t="n">
        <v>17</v>
      </c>
      <c r="L169" s="14" t="n">
        <v>0</v>
      </c>
    </row>
    <row r="170" customFormat="false" ht="12.75" hidden="false" customHeight="false" outlineLevel="0" collapsed="false">
      <c r="A170" s="5" t="s">
        <v>18</v>
      </c>
      <c r="B170" s="14" t="s">
        <v>864</v>
      </c>
      <c r="C170" s="14" t="s">
        <v>870</v>
      </c>
      <c r="D170" s="14" t="s">
        <v>871</v>
      </c>
      <c r="E170" s="14" t="s">
        <v>872</v>
      </c>
      <c r="F170" s="14" t="s">
        <v>868</v>
      </c>
      <c r="G170" s="15" t="n">
        <v>73054</v>
      </c>
      <c r="H170" s="14" t="s">
        <v>82</v>
      </c>
      <c r="I170" s="13" t="s">
        <v>873</v>
      </c>
      <c r="J170" s="14" t="s">
        <v>874</v>
      </c>
      <c r="K170" s="14" t="n">
        <v>407</v>
      </c>
      <c r="L170" s="14" t="n">
        <v>0</v>
      </c>
    </row>
    <row r="171" customFormat="false" ht="12.75" hidden="false" customHeight="false" outlineLevel="0" collapsed="false">
      <c r="A171" s="5" t="s">
        <v>6</v>
      </c>
      <c r="B171" s="14" t="s">
        <v>864</v>
      </c>
      <c r="C171" s="14" t="s">
        <v>875</v>
      </c>
      <c r="D171" s="14" t="s">
        <v>876</v>
      </c>
      <c r="E171" s="14" t="s">
        <v>872</v>
      </c>
      <c r="F171" s="14" t="s">
        <v>868</v>
      </c>
      <c r="G171" s="15" t="n">
        <v>73054</v>
      </c>
      <c r="H171" s="14" t="s">
        <v>89</v>
      </c>
      <c r="I171" s="14" t="s">
        <v>877</v>
      </c>
      <c r="J171" s="14" t="s">
        <v>878</v>
      </c>
      <c r="K171" s="14" t="n">
        <v>278</v>
      </c>
      <c r="L171" s="14" t="n">
        <v>4</v>
      </c>
    </row>
    <row r="172" customFormat="false" ht="12.75" hidden="false" customHeight="false" outlineLevel="0" collapsed="false">
      <c r="A172" s="5" t="s">
        <v>13</v>
      </c>
      <c r="B172" s="14" t="s">
        <v>864</v>
      </c>
      <c r="C172" s="14" t="s">
        <v>879</v>
      </c>
      <c r="D172" s="14" t="s">
        <v>880</v>
      </c>
      <c r="E172" s="14" t="s">
        <v>872</v>
      </c>
      <c r="F172" s="14" t="s">
        <v>868</v>
      </c>
      <c r="G172" s="15" t="n">
        <v>73054</v>
      </c>
      <c r="H172" s="13" t="s">
        <v>881</v>
      </c>
      <c r="I172" s="14" t="s">
        <v>882</v>
      </c>
      <c r="J172" s="14" t="s">
        <v>874</v>
      </c>
      <c r="K172" s="14" t="n">
        <v>275</v>
      </c>
      <c r="L172" s="14" t="n">
        <v>0</v>
      </c>
    </row>
    <row r="173" customFormat="false" ht="12.75" hidden="false" customHeight="false" outlineLevel="0" collapsed="false">
      <c r="A173" s="5" t="s">
        <v>18</v>
      </c>
      <c r="B173" s="14" t="s">
        <v>883</v>
      </c>
      <c r="C173" s="14" t="s">
        <v>884</v>
      </c>
      <c r="D173" s="14" t="s">
        <v>885</v>
      </c>
      <c r="E173" s="14" t="s">
        <v>886</v>
      </c>
      <c r="F173" s="14" t="s">
        <v>47</v>
      </c>
      <c r="G173" s="15" t="n">
        <v>73150</v>
      </c>
      <c r="H173" s="14" t="s">
        <v>54</v>
      </c>
      <c r="I173" s="14" t="s">
        <v>887</v>
      </c>
      <c r="J173" s="14" t="s">
        <v>888</v>
      </c>
      <c r="K173" s="14" t="n">
        <v>363</v>
      </c>
      <c r="L173" s="14" t="n">
        <v>25</v>
      </c>
    </row>
    <row r="174" customFormat="false" ht="12.75" hidden="false" customHeight="false" outlineLevel="0" collapsed="false">
      <c r="A174" s="5" t="s">
        <v>6</v>
      </c>
      <c r="B174" s="14" t="s">
        <v>883</v>
      </c>
      <c r="C174" s="14" t="s">
        <v>889</v>
      </c>
      <c r="D174" s="14" t="s">
        <v>890</v>
      </c>
      <c r="E174" s="14" t="s">
        <v>891</v>
      </c>
      <c r="F174" s="14" t="s">
        <v>892</v>
      </c>
      <c r="G174" s="15" t="n">
        <v>73130</v>
      </c>
      <c r="H174" s="14" t="s">
        <v>89</v>
      </c>
      <c r="I174" s="14" t="s">
        <v>893</v>
      </c>
      <c r="J174" s="14" t="s">
        <v>894</v>
      </c>
      <c r="K174" s="14" t="n">
        <v>1078</v>
      </c>
      <c r="L174" s="14" t="n">
        <v>25</v>
      </c>
      <c r="M174" s="14"/>
    </row>
    <row r="175" customFormat="false" ht="12.75" hidden="false" customHeight="false" outlineLevel="0" collapsed="false">
      <c r="A175" s="5" t="s">
        <v>13</v>
      </c>
      <c r="B175" s="14" t="s">
        <v>883</v>
      </c>
      <c r="C175" s="14" t="s">
        <v>895</v>
      </c>
      <c r="D175" s="14" t="s">
        <v>896</v>
      </c>
      <c r="E175" s="14" t="s">
        <v>897</v>
      </c>
      <c r="F175" s="14" t="s">
        <v>892</v>
      </c>
      <c r="G175" s="15" t="n">
        <v>73130</v>
      </c>
      <c r="H175" s="14" t="s">
        <v>100</v>
      </c>
      <c r="I175" s="14" t="s">
        <v>898</v>
      </c>
      <c r="J175" s="14" t="s">
        <v>899</v>
      </c>
      <c r="K175" s="14" t="n">
        <v>852</v>
      </c>
      <c r="L175" s="14" t="n">
        <v>25</v>
      </c>
    </row>
    <row r="176" customFormat="false" ht="12.75" hidden="false" customHeight="false" outlineLevel="0" collapsed="false">
      <c r="A176" s="5" t="s">
        <v>18</v>
      </c>
      <c r="B176" s="14" t="s">
        <v>883</v>
      </c>
      <c r="C176" s="14" t="s">
        <v>900</v>
      </c>
      <c r="D176" s="14" t="s">
        <v>901</v>
      </c>
      <c r="E176" s="14" t="s">
        <v>902</v>
      </c>
      <c r="F176" s="14" t="s">
        <v>892</v>
      </c>
      <c r="G176" s="15" t="n">
        <v>73110</v>
      </c>
      <c r="H176" s="14" t="s">
        <v>54</v>
      </c>
      <c r="I176" s="14" t="s">
        <v>903</v>
      </c>
      <c r="J176" s="14" t="s">
        <v>904</v>
      </c>
      <c r="K176" s="14" t="n">
        <v>333</v>
      </c>
      <c r="L176" s="14" t="n">
        <v>25</v>
      </c>
    </row>
    <row r="177" customFormat="false" ht="12.75" hidden="false" customHeight="false" outlineLevel="0" collapsed="false">
      <c r="A177" s="5" t="s">
        <v>18</v>
      </c>
      <c r="B177" s="14" t="s">
        <v>883</v>
      </c>
      <c r="C177" s="14" t="s">
        <v>905</v>
      </c>
      <c r="D177" s="14" t="s">
        <v>906</v>
      </c>
      <c r="E177" s="14" t="s">
        <v>907</v>
      </c>
      <c r="F177" s="14" t="s">
        <v>892</v>
      </c>
      <c r="G177" s="15" t="n">
        <v>73110</v>
      </c>
      <c r="H177" s="14" t="s">
        <v>71</v>
      </c>
      <c r="I177" s="14" t="s">
        <v>908</v>
      </c>
      <c r="J177" s="14" t="s">
        <v>909</v>
      </c>
      <c r="K177" s="14" t="n">
        <v>422</v>
      </c>
      <c r="L177" s="14" t="n">
        <v>50</v>
      </c>
    </row>
    <row r="178" customFormat="false" ht="12.75" hidden="false" customHeight="false" outlineLevel="0" collapsed="false">
      <c r="A178" s="5" t="s">
        <v>18</v>
      </c>
      <c r="B178" s="14" t="s">
        <v>883</v>
      </c>
      <c r="C178" s="14" t="s">
        <v>910</v>
      </c>
      <c r="D178" s="14" t="s">
        <v>911</v>
      </c>
      <c r="E178" s="14" t="s">
        <v>912</v>
      </c>
      <c r="F178" s="14" t="s">
        <v>47</v>
      </c>
      <c r="G178" s="15" t="n">
        <v>73141</v>
      </c>
      <c r="H178" s="14" t="s">
        <v>237</v>
      </c>
      <c r="I178" s="13" t="s">
        <v>913</v>
      </c>
      <c r="J178" s="13" t="s">
        <v>914</v>
      </c>
      <c r="K178" s="14" t="n">
        <v>375</v>
      </c>
      <c r="L178" s="14" t="n">
        <v>4</v>
      </c>
    </row>
    <row r="179" customFormat="false" ht="12.75" hidden="false" customHeight="false" outlineLevel="0" collapsed="false">
      <c r="A179" s="5" t="s">
        <v>18</v>
      </c>
      <c r="B179" s="14" t="s">
        <v>883</v>
      </c>
      <c r="C179" s="14" t="s">
        <v>915</v>
      </c>
      <c r="D179" s="14" t="s">
        <v>916</v>
      </c>
      <c r="E179" s="14" t="s">
        <v>917</v>
      </c>
      <c r="F179" s="14" t="s">
        <v>892</v>
      </c>
      <c r="G179" s="15" t="n">
        <v>73110</v>
      </c>
      <c r="H179" s="14" t="s">
        <v>54</v>
      </c>
      <c r="I179" s="14" t="s">
        <v>918</v>
      </c>
      <c r="J179" s="14" t="s">
        <v>919</v>
      </c>
      <c r="K179" s="14" t="n">
        <v>150</v>
      </c>
      <c r="L179" s="14" t="n">
        <v>25</v>
      </c>
    </row>
    <row r="180" customFormat="false" ht="12.75" hidden="false" customHeight="false" outlineLevel="0" collapsed="false">
      <c r="A180" s="5" t="s">
        <v>13</v>
      </c>
      <c r="B180" s="14" t="s">
        <v>883</v>
      </c>
      <c r="C180" s="14" t="s">
        <v>920</v>
      </c>
      <c r="D180" s="14" t="s">
        <v>921</v>
      </c>
      <c r="E180" s="14" t="s">
        <v>922</v>
      </c>
      <c r="F180" s="14" t="s">
        <v>892</v>
      </c>
      <c r="G180" s="15" t="n">
        <v>73110</v>
      </c>
      <c r="H180" s="14" t="s">
        <v>100</v>
      </c>
      <c r="I180" s="14" t="s">
        <v>923</v>
      </c>
      <c r="J180" s="14" t="s">
        <v>924</v>
      </c>
      <c r="K180" s="14" t="n">
        <v>567</v>
      </c>
      <c r="L180" s="14" t="n">
        <v>25</v>
      </c>
    </row>
    <row r="181" customFormat="false" ht="12.75" hidden="false" customHeight="false" outlineLevel="0" collapsed="false">
      <c r="A181" s="5" t="s">
        <v>18</v>
      </c>
      <c r="B181" s="14" t="s">
        <v>883</v>
      </c>
      <c r="C181" s="14" t="s">
        <v>925</v>
      </c>
      <c r="D181" s="14" t="s">
        <v>926</v>
      </c>
      <c r="E181" s="18" t="s">
        <v>927</v>
      </c>
      <c r="F181" s="18" t="s">
        <v>892</v>
      </c>
      <c r="G181" s="15" t="s">
        <v>928</v>
      </c>
      <c r="H181" s="14" t="s">
        <v>54</v>
      </c>
      <c r="I181" s="14" t="s">
        <v>929</v>
      </c>
      <c r="J181" s="14" t="s">
        <v>930</v>
      </c>
      <c r="K181" s="14" t="n">
        <v>915</v>
      </c>
      <c r="L181" s="14"/>
    </row>
    <row r="182" customFormat="false" ht="12.75" hidden="false" customHeight="false" outlineLevel="0" collapsed="false">
      <c r="A182" s="5" t="s">
        <v>6</v>
      </c>
      <c r="B182" s="14" t="s">
        <v>883</v>
      </c>
      <c r="C182" s="14" t="s">
        <v>931</v>
      </c>
      <c r="D182" s="14" t="s">
        <v>932</v>
      </c>
      <c r="E182" s="14" t="s">
        <v>933</v>
      </c>
      <c r="F182" s="14" t="s">
        <v>892</v>
      </c>
      <c r="G182" s="15" t="n">
        <v>73110</v>
      </c>
      <c r="H182" s="14" t="s">
        <v>89</v>
      </c>
      <c r="I182" s="14" t="s">
        <v>934</v>
      </c>
      <c r="J182" s="14" t="s">
        <v>935</v>
      </c>
      <c r="K182" s="14" t="n">
        <v>1418</v>
      </c>
      <c r="L182" s="14" t="n">
        <v>25</v>
      </c>
    </row>
    <row r="183" customFormat="false" ht="12.75" hidden="false" customHeight="false" outlineLevel="0" collapsed="false">
      <c r="A183" s="5" t="s">
        <v>13</v>
      </c>
      <c r="B183" s="14" t="s">
        <v>883</v>
      </c>
      <c r="C183" s="14" t="s">
        <v>936</v>
      </c>
      <c r="D183" s="14" t="s">
        <v>937</v>
      </c>
      <c r="E183" s="14" t="s">
        <v>938</v>
      </c>
      <c r="F183" s="14" t="s">
        <v>892</v>
      </c>
      <c r="G183" s="15" t="n">
        <v>73110</v>
      </c>
      <c r="H183" s="14" t="s">
        <v>100</v>
      </c>
      <c r="I183" s="14" t="s">
        <v>939</v>
      </c>
      <c r="J183" s="14" t="s">
        <v>940</v>
      </c>
      <c r="K183" s="14" t="n">
        <v>603</v>
      </c>
      <c r="L183" s="14" t="n">
        <v>25</v>
      </c>
      <c r="M183" s="14"/>
    </row>
    <row r="184" customFormat="false" ht="12.75" hidden="false" customHeight="false" outlineLevel="0" collapsed="false">
      <c r="A184" s="5" t="s">
        <v>18</v>
      </c>
      <c r="B184" s="14" t="s">
        <v>883</v>
      </c>
      <c r="C184" s="14" t="s">
        <v>941</v>
      </c>
      <c r="D184" s="14" t="s">
        <v>942</v>
      </c>
      <c r="E184" s="14" t="s">
        <v>943</v>
      </c>
      <c r="F184" s="14" t="s">
        <v>47</v>
      </c>
      <c r="G184" s="15" t="n">
        <v>73121</v>
      </c>
      <c r="H184" s="14" t="s">
        <v>54</v>
      </c>
      <c r="I184" s="14" t="s">
        <v>944</v>
      </c>
      <c r="J184" s="14" t="s">
        <v>945</v>
      </c>
      <c r="K184" s="14" t="n">
        <v>195</v>
      </c>
      <c r="L184" s="14" t="n">
        <v>25</v>
      </c>
      <c r="M184" s="14"/>
    </row>
    <row r="185" customFormat="false" ht="12.75" hidden="false" customHeight="false" outlineLevel="0" collapsed="false">
      <c r="A185" s="5" t="s">
        <v>18</v>
      </c>
      <c r="B185" s="14" t="s">
        <v>883</v>
      </c>
      <c r="C185" s="14" t="s">
        <v>946</v>
      </c>
      <c r="D185" s="14" t="s">
        <v>947</v>
      </c>
      <c r="E185" s="14" t="s">
        <v>948</v>
      </c>
      <c r="F185" s="14" t="s">
        <v>892</v>
      </c>
      <c r="G185" s="15" t="n">
        <v>73110</v>
      </c>
      <c r="H185" s="14" t="s">
        <v>54</v>
      </c>
      <c r="I185" s="14" t="s">
        <v>949</v>
      </c>
      <c r="J185" s="14" t="s">
        <v>950</v>
      </c>
      <c r="K185" s="14" t="n">
        <v>370</v>
      </c>
      <c r="L185" s="14" t="n">
        <v>25</v>
      </c>
      <c r="M185" s="14"/>
    </row>
    <row r="186" customFormat="false" ht="12.75" hidden="false" customHeight="false" outlineLevel="0" collapsed="false">
      <c r="A186" s="5" t="s">
        <v>13</v>
      </c>
      <c r="B186" s="14" t="s">
        <v>883</v>
      </c>
      <c r="C186" s="14" t="s">
        <v>951</v>
      </c>
      <c r="D186" s="14" t="s">
        <v>952</v>
      </c>
      <c r="E186" s="14" t="s">
        <v>953</v>
      </c>
      <c r="F186" s="14" t="s">
        <v>47</v>
      </c>
      <c r="G186" s="15" t="n">
        <v>73084</v>
      </c>
      <c r="H186" s="14" t="s">
        <v>100</v>
      </c>
      <c r="I186" s="14" t="s">
        <v>954</v>
      </c>
      <c r="J186" s="14" t="s">
        <v>955</v>
      </c>
      <c r="K186" s="14" t="n">
        <v>323</v>
      </c>
      <c r="L186" s="14" t="n">
        <v>11</v>
      </c>
    </row>
    <row r="187" customFormat="false" ht="12.75" hidden="false" customHeight="false" outlineLevel="0" collapsed="false">
      <c r="A187" s="16" t="s">
        <v>18</v>
      </c>
      <c r="B187" s="14" t="s">
        <v>883</v>
      </c>
      <c r="C187" s="13" t="s">
        <v>956</v>
      </c>
      <c r="D187" s="14" t="s">
        <v>957</v>
      </c>
      <c r="E187" s="14" t="s">
        <v>958</v>
      </c>
      <c r="F187" s="14" t="s">
        <v>47</v>
      </c>
      <c r="G187" s="20" t="s">
        <v>959</v>
      </c>
      <c r="H187" s="14" t="s">
        <v>54</v>
      </c>
      <c r="I187" s="14" t="s">
        <v>960</v>
      </c>
      <c r="J187" s="14" t="s">
        <v>961</v>
      </c>
      <c r="K187" s="14" t="n">
        <v>319</v>
      </c>
      <c r="L187" s="14" t="n">
        <v>27</v>
      </c>
    </row>
    <row r="188" customFormat="false" ht="12.75" hidden="false" customHeight="false" outlineLevel="0" collapsed="false">
      <c r="A188" s="5" t="s">
        <v>18</v>
      </c>
      <c r="B188" s="14" t="s">
        <v>883</v>
      </c>
      <c r="C188" s="14" t="s">
        <v>962</v>
      </c>
      <c r="D188" s="14" t="s">
        <v>963</v>
      </c>
      <c r="E188" s="14" t="s">
        <v>964</v>
      </c>
      <c r="F188" s="14" t="s">
        <v>892</v>
      </c>
      <c r="G188" s="15" t="n">
        <v>73130</v>
      </c>
      <c r="H188" s="14" t="s">
        <v>107</v>
      </c>
      <c r="I188" s="14" t="s">
        <v>965</v>
      </c>
      <c r="J188" s="14" t="s">
        <v>966</v>
      </c>
      <c r="K188" s="14" t="n">
        <v>770</v>
      </c>
      <c r="L188" s="14" t="n">
        <v>25</v>
      </c>
    </row>
    <row r="189" customFormat="false" ht="12.75" hidden="false" customHeight="false" outlineLevel="0" collapsed="false">
      <c r="A189" s="5" t="s">
        <v>18</v>
      </c>
      <c r="B189" s="14" t="s">
        <v>883</v>
      </c>
      <c r="C189" s="14" t="s">
        <v>967</v>
      </c>
      <c r="D189" s="14" t="s">
        <v>968</v>
      </c>
      <c r="E189" s="14" t="s">
        <v>969</v>
      </c>
      <c r="F189" s="14" t="s">
        <v>892</v>
      </c>
      <c r="G189" s="15" t="n">
        <v>73110</v>
      </c>
      <c r="H189" s="14" t="s">
        <v>970</v>
      </c>
      <c r="I189" s="14" t="s">
        <v>971</v>
      </c>
      <c r="J189" s="14" t="s">
        <v>972</v>
      </c>
      <c r="K189" s="14" t="n">
        <v>161</v>
      </c>
      <c r="L189" s="14" t="n">
        <v>10</v>
      </c>
    </row>
    <row r="190" customFormat="false" ht="12.75" hidden="false" customHeight="false" outlineLevel="0" collapsed="false">
      <c r="A190" s="5" t="s">
        <v>18</v>
      </c>
      <c r="B190" s="14" t="s">
        <v>883</v>
      </c>
      <c r="C190" s="14" t="s">
        <v>973</v>
      </c>
      <c r="D190" s="14" t="s">
        <v>974</v>
      </c>
      <c r="E190" s="14" t="s">
        <v>975</v>
      </c>
      <c r="F190" s="14" t="s">
        <v>892</v>
      </c>
      <c r="G190" s="15" t="n">
        <v>73110</v>
      </c>
      <c r="H190" s="14" t="s">
        <v>54</v>
      </c>
      <c r="I190" s="14" t="s">
        <v>976</v>
      </c>
      <c r="J190" s="14" t="s">
        <v>977</v>
      </c>
      <c r="K190" s="14" t="n">
        <v>425</v>
      </c>
      <c r="L190" s="14" t="n">
        <v>25</v>
      </c>
    </row>
    <row r="191" customFormat="false" ht="12.75" hidden="false" customHeight="false" outlineLevel="0" collapsed="false">
      <c r="A191" s="5" t="s">
        <v>18</v>
      </c>
      <c r="B191" s="14" t="s">
        <v>883</v>
      </c>
      <c r="C191" s="14" t="s">
        <v>978</v>
      </c>
      <c r="D191" s="14" t="s">
        <v>979</v>
      </c>
      <c r="E191" s="14" t="s">
        <v>980</v>
      </c>
      <c r="F191" s="14" t="s">
        <v>892</v>
      </c>
      <c r="G191" s="15" t="n">
        <v>73130</v>
      </c>
      <c r="H191" s="14" t="s">
        <v>54</v>
      </c>
      <c r="I191" s="14" t="s">
        <v>981</v>
      </c>
      <c r="J191" s="14" t="s">
        <v>982</v>
      </c>
      <c r="K191" s="14" t="n">
        <v>265</v>
      </c>
      <c r="L191" s="14" t="n">
        <v>9</v>
      </c>
    </row>
    <row r="192" customFormat="false" ht="12.75" hidden="false" customHeight="false" outlineLevel="0" collapsed="false">
      <c r="A192" s="5" t="s">
        <v>18</v>
      </c>
      <c r="B192" s="14" t="s">
        <v>883</v>
      </c>
      <c r="C192" s="13" t="s">
        <v>983</v>
      </c>
      <c r="D192" s="14" t="s">
        <v>984</v>
      </c>
      <c r="E192" s="14" t="s">
        <v>985</v>
      </c>
      <c r="F192" s="14" t="s">
        <v>892</v>
      </c>
      <c r="G192" s="15" t="n">
        <v>73110</v>
      </c>
      <c r="H192" s="14" t="s">
        <v>107</v>
      </c>
      <c r="I192" s="14" t="s">
        <v>986</v>
      </c>
      <c r="J192" s="14" t="s">
        <v>987</v>
      </c>
      <c r="K192" s="14" t="n">
        <v>515</v>
      </c>
      <c r="L192" s="14" t="n">
        <v>21</v>
      </c>
    </row>
    <row r="193" customFormat="false" ht="12.75" hidden="false" customHeight="false" outlineLevel="0" collapsed="false">
      <c r="A193" s="5" t="s">
        <v>18</v>
      </c>
      <c r="B193" s="14" t="s">
        <v>988</v>
      </c>
      <c r="C193" s="14" t="s">
        <v>989</v>
      </c>
      <c r="D193" s="14" t="s">
        <v>990</v>
      </c>
      <c r="E193" s="14" t="s">
        <v>991</v>
      </c>
      <c r="F193" s="14" t="s">
        <v>992</v>
      </c>
      <c r="G193" s="15" t="n">
        <v>73066</v>
      </c>
      <c r="H193" s="14" t="s">
        <v>583</v>
      </c>
      <c r="I193" s="14" t="s">
        <v>993</v>
      </c>
      <c r="J193" s="14" t="s">
        <v>994</v>
      </c>
      <c r="K193" s="14" t="n">
        <v>504</v>
      </c>
      <c r="L193" s="14" t="n">
        <v>10</v>
      </c>
    </row>
    <row r="194" customFormat="false" ht="12.75" hidden="false" customHeight="false" outlineLevel="0" collapsed="false">
      <c r="A194" s="5" t="s">
        <v>18</v>
      </c>
      <c r="B194" s="14" t="s">
        <v>988</v>
      </c>
      <c r="C194" s="14" t="s">
        <v>995</v>
      </c>
      <c r="D194" s="14" t="s">
        <v>996</v>
      </c>
      <c r="E194" s="14" t="s">
        <v>997</v>
      </c>
      <c r="F194" s="14" t="s">
        <v>398</v>
      </c>
      <c r="G194" s="15" t="n">
        <v>73020</v>
      </c>
      <c r="H194" s="14" t="s">
        <v>998</v>
      </c>
      <c r="I194" s="14" t="s">
        <v>999</v>
      </c>
      <c r="J194" s="14" t="s">
        <v>1000</v>
      </c>
      <c r="K194" s="14" t="n">
        <v>363</v>
      </c>
      <c r="L194" s="14" t="n">
        <v>25</v>
      </c>
    </row>
    <row r="195" customFormat="false" ht="12.75" hidden="false" customHeight="false" outlineLevel="0" collapsed="false">
      <c r="A195" s="5" t="s">
        <v>13</v>
      </c>
      <c r="B195" s="14" t="s">
        <v>988</v>
      </c>
      <c r="C195" s="14" t="s">
        <v>1001</v>
      </c>
      <c r="D195" s="14" t="s">
        <v>1002</v>
      </c>
      <c r="E195" s="14" t="s">
        <v>1003</v>
      </c>
      <c r="F195" s="14" t="s">
        <v>398</v>
      </c>
      <c r="G195" s="15" t="n">
        <v>73020</v>
      </c>
      <c r="H195" s="14" t="s">
        <v>100</v>
      </c>
      <c r="I195" s="13" t="s">
        <v>1004</v>
      </c>
      <c r="J195" s="14" t="s">
        <v>1005</v>
      </c>
      <c r="K195" s="14" t="n">
        <v>579</v>
      </c>
      <c r="L195" s="14" t="n">
        <v>30</v>
      </c>
    </row>
    <row r="196" customFormat="false" ht="12.75" hidden="false" customHeight="false" outlineLevel="0" collapsed="false">
      <c r="A196" s="5" t="s">
        <v>18</v>
      </c>
      <c r="B196" s="14" t="s">
        <v>988</v>
      </c>
      <c r="C196" s="14" t="s">
        <v>1006</v>
      </c>
      <c r="D196" s="14" t="s">
        <v>1007</v>
      </c>
      <c r="E196" s="14" t="s">
        <v>1008</v>
      </c>
      <c r="F196" s="14" t="s">
        <v>414</v>
      </c>
      <c r="G196" s="15" t="n">
        <v>73084</v>
      </c>
      <c r="H196" s="14" t="s">
        <v>54</v>
      </c>
      <c r="I196" s="14" t="s">
        <v>1009</v>
      </c>
      <c r="J196" s="14" t="s">
        <v>1010</v>
      </c>
      <c r="K196" s="14" t="n">
        <v>249</v>
      </c>
      <c r="L196" s="14" t="n">
        <v>16</v>
      </c>
    </row>
    <row r="197" customFormat="false" ht="12.75" hidden="false" customHeight="false" outlineLevel="0" collapsed="false">
      <c r="A197" s="5" t="s">
        <v>6</v>
      </c>
      <c r="B197" s="14" t="s">
        <v>988</v>
      </c>
      <c r="C197" s="14" t="s">
        <v>1011</v>
      </c>
      <c r="D197" s="14" t="s">
        <v>1012</v>
      </c>
      <c r="E197" s="14" t="s">
        <v>1013</v>
      </c>
      <c r="F197" s="14" t="s">
        <v>47</v>
      </c>
      <c r="G197" s="15" t="n">
        <v>73084</v>
      </c>
      <c r="H197" s="14" t="s">
        <v>89</v>
      </c>
      <c r="I197" s="14" t="s">
        <v>1014</v>
      </c>
      <c r="J197" s="14" t="s">
        <v>1015</v>
      </c>
      <c r="K197" s="14" t="n">
        <v>385</v>
      </c>
      <c r="L197" s="14" t="n">
        <v>11</v>
      </c>
    </row>
    <row r="198" customFormat="false" ht="12.75" hidden="false" customHeight="false" outlineLevel="0" collapsed="false">
      <c r="A198" s="5" t="s">
        <v>18</v>
      </c>
      <c r="B198" s="14" t="s">
        <v>1016</v>
      </c>
      <c r="C198" s="14" t="s">
        <v>1017</v>
      </c>
      <c r="D198" s="14" t="s">
        <v>1018</v>
      </c>
      <c r="E198" s="14" t="s">
        <v>1019</v>
      </c>
      <c r="F198" s="14" t="s">
        <v>619</v>
      </c>
      <c r="G198" s="15" t="n">
        <v>73003</v>
      </c>
      <c r="H198" s="14" t="s">
        <v>107</v>
      </c>
      <c r="I198" s="14" t="s">
        <v>1020</v>
      </c>
      <c r="J198" s="13" t="s">
        <v>1021</v>
      </c>
      <c r="K198" s="14" t="n">
        <v>572</v>
      </c>
      <c r="L198" s="14" t="n">
        <v>5</v>
      </c>
    </row>
    <row r="199" customFormat="false" ht="12.75" hidden="false" customHeight="false" outlineLevel="0" collapsed="false">
      <c r="A199" s="5" t="s">
        <v>18</v>
      </c>
      <c r="B199" s="14" t="s">
        <v>1016</v>
      </c>
      <c r="C199" s="14" t="s">
        <v>1022</v>
      </c>
      <c r="D199" s="14" t="s">
        <v>1023</v>
      </c>
      <c r="E199" s="18" t="s">
        <v>1024</v>
      </c>
      <c r="F199" s="18" t="s">
        <v>619</v>
      </c>
      <c r="G199" s="15" t="s">
        <v>1025</v>
      </c>
      <c r="H199" s="18" t="s">
        <v>82</v>
      </c>
      <c r="I199" s="14"/>
      <c r="J199" s="13"/>
      <c r="K199" s="14" t="n">
        <v>335</v>
      </c>
      <c r="L199" s="14"/>
    </row>
    <row r="200" customFormat="false" ht="12.75" hidden="false" customHeight="false" outlineLevel="0" collapsed="false">
      <c r="A200" s="5" t="s">
        <v>18</v>
      </c>
      <c r="B200" s="14" t="s">
        <v>1016</v>
      </c>
      <c r="C200" s="14" t="s">
        <v>1026</v>
      </c>
      <c r="D200" s="14" t="s">
        <v>1027</v>
      </c>
      <c r="E200" s="14" t="s">
        <v>1028</v>
      </c>
      <c r="F200" s="14" t="s">
        <v>47</v>
      </c>
      <c r="G200" s="15" t="n">
        <v>73134</v>
      </c>
      <c r="H200" s="14" t="s">
        <v>54</v>
      </c>
      <c r="I200" s="14" t="s">
        <v>1029</v>
      </c>
      <c r="J200" s="14" t="s">
        <v>1030</v>
      </c>
      <c r="K200" s="14" t="n">
        <v>560</v>
      </c>
      <c r="L200" s="14" t="n">
        <v>10</v>
      </c>
    </row>
    <row r="201" customFormat="false" ht="12.75" hidden="false" customHeight="false" outlineLevel="0" collapsed="false">
      <c r="A201" s="5" t="s">
        <v>222</v>
      </c>
      <c r="B201" s="14" t="s">
        <v>1016</v>
      </c>
      <c r="C201" s="14" t="s">
        <v>1026</v>
      </c>
      <c r="D201" s="14" t="s">
        <v>1027</v>
      </c>
      <c r="E201" s="14" t="s">
        <v>1028</v>
      </c>
      <c r="F201" s="14" t="s">
        <v>47</v>
      </c>
      <c r="G201" s="15" t="n">
        <v>73134</v>
      </c>
      <c r="H201" s="14" t="s">
        <v>89</v>
      </c>
      <c r="I201" s="14" t="s">
        <v>1031</v>
      </c>
      <c r="J201" s="14" t="s">
        <v>1032</v>
      </c>
      <c r="K201" s="14" t="n">
        <v>450</v>
      </c>
      <c r="L201" s="14" t="n">
        <v>25</v>
      </c>
    </row>
    <row r="202" customFormat="false" ht="12.75" hidden="false" customHeight="false" outlineLevel="0" collapsed="false">
      <c r="A202" s="5" t="s">
        <v>18</v>
      </c>
      <c r="B202" s="14" t="s">
        <v>1016</v>
      </c>
      <c r="C202" s="14" t="s">
        <v>1033</v>
      </c>
      <c r="D202" s="14" t="s">
        <v>1034</v>
      </c>
      <c r="E202" s="14" t="s">
        <v>1035</v>
      </c>
      <c r="F202" s="14" t="s">
        <v>619</v>
      </c>
      <c r="G202" s="15" t="n">
        <v>73013</v>
      </c>
      <c r="H202" s="14" t="s">
        <v>107</v>
      </c>
      <c r="I202" s="14" t="s">
        <v>1036</v>
      </c>
      <c r="J202" s="13" t="s">
        <v>1037</v>
      </c>
      <c r="K202" s="14" t="n">
        <v>481</v>
      </c>
      <c r="L202" s="14" t="n">
        <v>18</v>
      </c>
    </row>
    <row r="203" customFormat="false" ht="12.75" hidden="false" customHeight="false" outlineLevel="0" collapsed="false">
      <c r="A203" s="5" t="s">
        <v>6</v>
      </c>
      <c r="B203" s="14" t="s">
        <v>1016</v>
      </c>
      <c r="C203" s="14" t="s">
        <v>1038</v>
      </c>
      <c r="D203" s="14" t="s">
        <v>1039</v>
      </c>
      <c r="E203" s="14" t="s">
        <v>1040</v>
      </c>
      <c r="F203" s="14" t="s">
        <v>619</v>
      </c>
      <c r="G203" s="15" t="n">
        <v>73013</v>
      </c>
      <c r="H203" s="14" t="s">
        <v>89</v>
      </c>
      <c r="I203" s="13" t="s">
        <v>1041</v>
      </c>
      <c r="J203" s="13" t="s">
        <v>1042</v>
      </c>
      <c r="K203" s="14" t="n">
        <v>1354</v>
      </c>
      <c r="L203" s="14" t="n">
        <v>35</v>
      </c>
    </row>
    <row r="204" customFormat="false" ht="12.75" hidden="false" customHeight="false" outlineLevel="0" collapsed="false">
      <c r="A204" s="5" t="s">
        <v>18</v>
      </c>
      <c r="B204" s="14" t="s">
        <v>1016</v>
      </c>
      <c r="C204" s="14" t="s">
        <v>1043</v>
      </c>
      <c r="D204" s="14" t="s">
        <v>1044</v>
      </c>
      <c r="E204" s="14" t="s">
        <v>1045</v>
      </c>
      <c r="F204" s="14" t="s">
        <v>619</v>
      </c>
      <c r="G204" s="15" t="s">
        <v>1046</v>
      </c>
      <c r="H204" s="14" t="s">
        <v>166</v>
      </c>
      <c r="I204" s="13"/>
      <c r="J204" s="13"/>
      <c r="K204" s="14" t="n">
        <v>793</v>
      </c>
      <c r="L204" s="14"/>
    </row>
    <row r="205" customFormat="false" ht="12.75" hidden="false" customHeight="false" outlineLevel="0" collapsed="false">
      <c r="A205" s="5" t="s">
        <v>13</v>
      </c>
      <c r="B205" s="14" t="s">
        <v>1016</v>
      </c>
      <c r="C205" s="14" t="s">
        <v>1047</v>
      </c>
      <c r="D205" s="14" t="s">
        <v>1048</v>
      </c>
      <c r="E205" s="14" t="s">
        <v>1045</v>
      </c>
      <c r="F205" s="14" t="s">
        <v>619</v>
      </c>
      <c r="G205" s="15" t="n">
        <v>73003</v>
      </c>
      <c r="H205" s="13" t="s">
        <v>853</v>
      </c>
      <c r="I205" s="13" t="s">
        <v>1049</v>
      </c>
      <c r="J205" s="13" t="s">
        <v>1050</v>
      </c>
      <c r="K205" s="14" t="n">
        <v>791</v>
      </c>
      <c r="L205" s="14" t="n">
        <v>26</v>
      </c>
    </row>
    <row r="206" s="14" customFormat="true" ht="12.75" hidden="false" customHeight="false" outlineLevel="0" collapsed="false">
      <c r="A206" s="5" t="s">
        <v>18</v>
      </c>
      <c r="B206" s="14" t="s">
        <v>1016</v>
      </c>
      <c r="C206" s="14" t="s">
        <v>1051</v>
      </c>
      <c r="D206" s="14" t="s">
        <v>1052</v>
      </c>
      <c r="E206" s="14" t="s">
        <v>1053</v>
      </c>
      <c r="F206" s="14" t="s">
        <v>619</v>
      </c>
      <c r="G206" s="27" t="n">
        <v>73012</v>
      </c>
      <c r="H206" s="14" t="s">
        <v>54</v>
      </c>
      <c r="I206" s="14" t="s">
        <v>1054</v>
      </c>
      <c r="J206" s="14" t="s">
        <v>1042</v>
      </c>
      <c r="K206" s="14" t="n">
        <v>563</v>
      </c>
      <c r="L206" s="14" t="n">
        <v>0</v>
      </c>
    </row>
    <row r="207" customFormat="false" ht="12.75" hidden="false" customHeight="false" outlineLevel="0" collapsed="false">
      <c r="A207" s="5" t="s">
        <v>18</v>
      </c>
      <c r="B207" s="14" t="s">
        <v>1016</v>
      </c>
      <c r="C207" s="14" t="s">
        <v>1055</v>
      </c>
      <c r="D207" s="14" t="s">
        <v>1056</v>
      </c>
      <c r="E207" s="14" t="s">
        <v>1057</v>
      </c>
      <c r="F207" s="14" t="s">
        <v>47</v>
      </c>
      <c r="G207" s="15" t="n">
        <v>73162</v>
      </c>
      <c r="H207" s="14" t="s">
        <v>54</v>
      </c>
      <c r="I207" s="14" t="s">
        <v>178</v>
      </c>
      <c r="J207" s="14" t="s">
        <v>1058</v>
      </c>
      <c r="K207" s="14" t="n">
        <v>470</v>
      </c>
      <c r="L207" s="14" t="n">
        <v>31</v>
      </c>
    </row>
    <row r="208" customFormat="false" ht="12.75" hidden="false" customHeight="false" outlineLevel="0" collapsed="false">
      <c r="A208" s="5" t="s">
        <v>18</v>
      </c>
      <c r="B208" s="14" t="s">
        <v>1016</v>
      </c>
      <c r="C208" s="14" t="s">
        <v>1059</v>
      </c>
      <c r="D208" s="14" t="s">
        <v>1060</v>
      </c>
      <c r="E208" s="14" t="s">
        <v>1061</v>
      </c>
      <c r="F208" s="14" t="s">
        <v>47</v>
      </c>
      <c r="G208" s="15" t="n">
        <v>73162</v>
      </c>
      <c r="H208" s="14" t="s">
        <v>54</v>
      </c>
      <c r="I208" s="14" t="s">
        <v>1062</v>
      </c>
      <c r="J208" s="14" t="s">
        <v>1063</v>
      </c>
      <c r="K208" s="14" t="n">
        <v>539</v>
      </c>
      <c r="L208" s="14" t="n">
        <v>56</v>
      </c>
    </row>
    <row r="209" customFormat="false" ht="12.75" hidden="false" customHeight="false" outlineLevel="0" collapsed="false">
      <c r="A209" s="21" t="s">
        <v>6</v>
      </c>
      <c r="B209" s="14" t="s">
        <v>1016</v>
      </c>
      <c r="C209" s="14" t="s">
        <v>1064</v>
      </c>
      <c r="D209" s="14" t="s">
        <v>1065</v>
      </c>
      <c r="E209" s="14" t="s">
        <v>1066</v>
      </c>
      <c r="F209" s="14" t="s">
        <v>47</v>
      </c>
      <c r="G209" s="15" t="n">
        <v>73120</v>
      </c>
      <c r="H209" s="14" t="s">
        <v>100</v>
      </c>
      <c r="I209" s="14" t="s">
        <v>1067</v>
      </c>
      <c r="J209" s="14" t="s">
        <v>118</v>
      </c>
      <c r="K209" s="14" t="n">
        <v>664</v>
      </c>
      <c r="L209" s="14" t="n">
        <v>44</v>
      </c>
    </row>
    <row r="210" customFormat="false" ht="12.75" hidden="false" customHeight="false" outlineLevel="0" collapsed="false">
      <c r="A210" s="5" t="s">
        <v>6</v>
      </c>
      <c r="B210" s="14" t="s">
        <v>1016</v>
      </c>
      <c r="C210" s="14" t="s">
        <v>1068</v>
      </c>
      <c r="D210" s="14" t="s">
        <v>1069</v>
      </c>
      <c r="E210" s="14" t="s">
        <v>1070</v>
      </c>
      <c r="F210" s="14" t="s">
        <v>47</v>
      </c>
      <c r="G210" s="15" t="n">
        <v>73162</v>
      </c>
      <c r="H210" s="14" t="s">
        <v>89</v>
      </c>
      <c r="I210" s="14" t="s">
        <v>1071</v>
      </c>
      <c r="J210" s="14" t="s">
        <v>1072</v>
      </c>
      <c r="K210" s="14" t="n">
        <v>1939</v>
      </c>
      <c r="L210" s="14" t="n">
        <v>60</v>
      </c>
    </row>
    <row r="211" customFormat="false" ht="12.75" hidden="false" customHeight="false" outlineLevel="0" collapsed="false">
      <c r="A211" s="5" t="s">
        <v>18</v>
      </c>
      <c r="B211" s="14" t="s">
        <v>1016</v>
      </c>
      <c r="C211" s="14" t="s">
        <v>1073</v>
      </c>
      <c r="D211" s="14" t="s">
        <v>1074</v>
      </c>
      <c r="E211" s="14" t="s">
        <v>1075</v>
      </c>
      <c r="F211" s="14" t="s">
        <v>47</v>
      </c>
      <c r="G211" s="15" t="n">
        <v>73120</v>
      </c>
      <c r="H211" s="14" t="s">
        <v>54</v>
      </c>
      <c r="I211" s="14" t="s">
        <v>1076</v>
      </c>
      <c r="J211" s="14" t="s">
        <v>1077</v>
      </c>
      <c r="K211" s="14" t="n">
        <v>413</v>
      </c>
      <c r="L211" s="14" t="n">
        <v>6</v>
      </c>
    </row>
    <row r="212" customFormat="false" ht="12.75" hidden="false" customHeight="false" outlineLevel="0" collapsed="false">
      <c r="A212" s="5" t="s">
        <v>18</v>
      </c>
      <c r="B212" s="14" t="s">
        <v>1016</v>
      </c>
      <c r="C212" s="14" t="s">
        <v>1078</v>
      </c>
      <c r="D212" s="14" t="s">
        <v>1079</v>
      </c>
      <c r="E212" s="14" t="s">
        <v>1080</v>
      </c>
      <c r="F212" s="14" t="s">
        <v>47</v>
      </c>
      <c r="G212" s="15" t="n">
        <v>73162</v>
      </c>
      <c r="H212" s="14" t="s">
        <v>54</v>
      </c>
      <c r="I212" s="14" t="s">
        <v>1081</v>
      </c>
      <c r="J212" s="14" t="s">
        <v>1082</v>
      </c>
      <c r="K212" s="14" t="n">
        <v>509</v>
      </c>
      <c r="L212" s="14" t="n">
        <v>46</v>
      </c>
    </row>
    <row r="213" customFormat="false" ht="12.75" hidden="false" customHeight="false" outlineLevel="0" collapsed="false">
      <c r="A213" s="5" t="s">
        <v>18</v>
      </c>
      <c r="B213" s="14" t="s">
        <v>1016</v>
      </c>
      <c r="C213" s="14" t="s">
        <v>1083</v>
      </c>
      <c r="D213" s="14" t="s">
        <v>1084</v>
      </c>
      <c r="E213" s="18" t="s">
        <v>1085</v>
      </c>
      <c r="F213" s="18" t="s">
        <v>47</v>
      </c>
      <c r="G213" s="15" t="s">
        <v>671</v>
      </c>
      <c r="H213" s="18" t="s">
        <v>82</v>
      </c>
      <c r="I213" s="14"/>
      <c r="J213" s="14"/>
      <c r="K213" s="14" t="n">
        <v>430</v>
      </c>
      <c r="L213" s="14"/>
    </row>
    <row r="214" customFormat="false" ht="12.75" hidden="false" customHeight="false" outlineLevel="0" collapsed="false">
      <c r="A214" s="5" t="s">
        <v>18</v>
      </c>
      <c r="B214" s="14" t="s">
        <v>1016</v>
      </c>
      <c r="C214" s="14" t="s">
        <v>1086</v>
      </c>
      <c r="D214" s="14" t="s">
        <v>1087</v>
      </c>
      <c r="E214" s="14" t="s">
        <v>1088</v>
      </c>
      <c r="F214" s="14" t="s">
        <v>47</v>
      </c>
      <c r="G214" s="15" t="n">
        <v>73132</v>
      </c>
      <c r="H214" s="14" t="s">
        <v>54</v>
      </c>
      <c r="I214" s="14" t="s">
        <v>1089</v>
      </c>
      <c r="J214" s="14" t="s">
        <v>1090</v>
      </c>
      <c r="K214" s="14" t="n">
        <v>670</v>
      </c>
      <c r="L214" s="14" t="n">
        <v>39</v>
      </c>
    </row>
    <row r="215" customFormat="false" ht="12.75" hidden="false" customHeight="false" outlineLevel="0" collapsed="false">
      <c r="A215" s="5" t="s">
        <v>18</v>
      </c>
      <c r="B215" s="14" t="s">
        <v>1016</v>
      </c>
      <c r="C215" s="14" t="s">
        <v>733</v>
      </c>
      <c r="D215" s="14" t="s">
        <v>1091</v>
      </c>
      <c r="E215" s="14" t="s">
        <v>1092</v>
      </c>
      <c r="F215" s="14" t="s">
        <v>47</v>
      </c>
      <c r="G215" s="15" t="n">
        <v>73142</v>
      </c>
      <c r="H215" s="14" t="s">
        <v>54</v>
      </c>
      <c r="I215" s="14" t="s">
        <v>1093</v>
      </c>
      <c r="J215" s="14" t="s">
        <v>1094</v>
      </c>
      <c r="K215" s="14" t="n">
        <v>475</v>
      </c>
      <c r="L215" s="14" t="n">
        <v>17</v>
      </c>
    </row>
    <row r="216" customFormat="false" ht="12.75" hidden="false" customHeight="false" outlineLevel="0" collapsed="false">
      <c r="A216" s="5" t="s">
        <v>6</v>
      </c>
      <c r="B216" s="14" t="s">
        <v>1095</v>
      </c>
      <c r="C216" s="14" t="s">
        <v>1096</v>
      </c>
      <c r="D216" s="14" t="s">
        <v>1097</v>
      </c>
      <c r="E216" s="14" t="s">
        <v>1098</v>
      </c>
      <c r="F216" s="14" t="s">
        <v>47</v>
      </c>
      <c r="G216" s="15" t="n">
        <v>73111</v>
      </c>
      <c r="H216" s="14" t="s">
        <v>283</v>
      </c>
      <c r="I216" s="14" t="s">
        <v>1099</v>
      </c>
      <c r="J216" s="14" t="s">
        <v>1100</v>
      </c>
      <c r="K216" s="14" t="n">
        <v>655</v>
      </c>
      <c r="L216" s="14" t="n">
        <v>15</v>
      </c>
    </row>
    <row r="217" customFormat="false" ht="12.75" hidden="false" customHeight="false" outlineLevel="0" collapsed="false">
      <c r="A217" s="5" t="s">
        <v>18</v>
      </c>
      <c r="B217" s="14" t="s">
        <v>1095</v>
      </c>
      <c r="C217" s="14" t="s">
        <v>1101</v>
      </c>
      <c r="D217" s="14" t="s">
        <v>1102</v>
      </c>
      <c r="E217" s="14" t="s">
        <v>1103</v>
      </c>
      <c r="F217" s="14" t="s">
        <v>47</v>
      </c>
      <c r="G217" s="15" t="s">
        <v>1104</v>
      </c>
      <c r="H217" s="14" t="s">
        <v>107</v>
      </c>
      <c r="I217" s="14" t="s">
        <v>1105</v>
      </c>
      <c r="J217" s="14" t="s">
        <v>1106</v>
      </c>
      <c r="K217" s="14" t="n">
        <v>308</v>
      </c>
      <c r="L217" s="14" t="n">
        <v>68</v>
      </c>
    </row>
    <row r="218" customFormat="false" ht="12.75" hidden="false" customHeight="false" outlineLevel="0" collapsed="false">
      <c r="A218" s="5" t="s">
        <v>18</v>
      </c>
      <c r="B218" s="14" t="s">
        <v>1095</v>
      </c>
      <c r="C218" s="14" t="s">
        <v>1107</v>
      </c>
      <c r="D218" s="14" t="s">
        <v>1108</v>
      </c>
      <c r="E218" s="14" t="s">
        <v>1109</v>
      </c>
      <c r="F218" s="14" t="s">
        <v>47</v>
      </c>
      <c r="G218" s="15" t="n">
        <v>73117</v>
      </c>
      <c r="H218" s="14" t="s">
        <v>54</v>
      </c>
      <c r="I218" s="14" t="s">
        <v>1110</v>
      </c>
      <c r="J218" s="14" t="s">
        <v>1111</v>
      </c>
      <c r="K218" s="14" t="n">
        <v>312</v>
      </c>
      <c r="L218" s="14" t="n">
        <v>10</v>
      </c>
    </row>
    <row r="219" customFormat="false" ht="12.75" hidden="false" customHeight="false" outlineLevel="0" collapsed="false">
      <c r="A219" s="5" t="s">
        <v>18</v>
      </c>
      <c r="B219" s="14" t="s">
        <v>1095</v>
      </c>
      <c r="C219" s="14" t="s">
        <v>1112</v>
      </c>
      <c r="D219" s="14" t="s">
        <v>1113</v>
      </c>
      <c r="E219" s="14" t="s">
        <v>1114</v>
      </c>
      <c r="F219" s="14" t="s">
        <v>47</v>
      </c>
      <c r="G219" s="15" t="n">
        <v>73117</v>
      </c>
      <c r="H219" s="14" t="s">
        <v>54</v>
      </c>
      <c r="I219" s="14" t="s">
        <v>1115</v>
      </c>
      <c r="J219" s="14" t="s">
        <v>1116</v>
      </c>
      <c r="K219" s="14" t="n">
        <v>442</v>
      </c>
      <c r="L219" s="14" t="n">
        <v>31</v>
      </c>
    </row>
    <row r="220" customFormat="false" ht="12.75" hidden="false" customHeight="false" outlineLevel="0" collapsed="false">
      <c r="A220" s="16" t="s">
        <v>6</v>
      </c>
      <c r="B220" s="14" t="s">
        <v>1095</v>
      </c>
      <c r="C220" s="14" t="s">
        <v>1117</v>
      </c>
      <c r="D220" s="14" t="s">
        <v>1118</v>
      </c>
      <c r="E220" s="14" t="s">
        <v>1119</v>
      </c>
      <c r="F220" s="14" t="s">
        <v>47</v>
      </c>
      <c r="G220" s="20" t="s">
        <v>1120</v>
      </c>
      <c r="H220" s="14" t="s">
        <v>89</v>
      </c>
      <c r="I220" s="14" t="s">
        <v>1121</v>
      </c>
      <c r="J220" s="14"/>
      <c r="K220" s="14" t="n">
        <v>126</v>
      </c>
      <c r="L220" s="14"/>
    </row>
    <row r="221" customFormat="false" ht="12.75" hidden="false" customHeight="false" outlineLevel="0" collapsed="false">
      <c r="A221" s="5" t="s">
        <v>214</v>
      </c>
      <c r="B221" s="14" t="s">
        <v>1095</v>
      </c>
      <c r="C221" s="14" t="s">
        <v>1122</v>
      </c>
      <c r="D221" s="14" t="s">
        <v>1123</v>
      </c>
      <c r="E221" s="18" t="s">
        <v>1124</v>
      </c>
      <c r="F221" s="18" t="s">
        <v>47</v>
      </c>
      <c r="G221" s="15" t="s">
        <v>1125</v>
      </c>
      <c r="H221" s="14" t="s">
        <v>1126</v>
      </c>
      <c r="I221" s="14"/>
      <c r="J221" s="13"/>
      <c r="K221" s="14" t="n">
        <v>485</v>
      </c>
      <c r="L221" s="14"/>
    </row>
    <row r="222" customFormat="false" ht="12.75" hidden="false" customHeight="false" outlineLevel="0" collapsed="false">
      <c r="A222" s="5" t="s">
        <v>13</v>
      </c>
      <c r="B222" s="14" t="s">
        <v>1095</v>
      </c>
      <c r="C222" s="14" t="s">
        <v>1127</v>
      </c>
      <c r="D222" s="14" t="s">
        <v>1128</v>
      </c>
      <c r="E222" s="14" t="s">
        <v>1114</v>
      </c>
      <c r="F222" s="14" t="s">
        <v>47</v>
      </c>
      <c r="G222" s="15" t="s">
        <v>1129</v>
      </c>
      <c r="H222" s="14" t="s">
        <v>881</v>
      </c>
      <c r="I222" s="14" t="s">
        <v>1130</v>
      </c>
      <c r="J222" s="14"/>
      <c r="K222" s="14" t="n">
        <v>300</v>
      </c>
      <c r="L222" s="14" t="n">
        <v>14</v>
      </c>
    </row>
    <row r="223" customFormat="false" ht="12.75" hidden="false" customHeight="false" outlineLevel="0" collapsed="false">
      <c r="A223" s="5" t="s">
        <v>18</v>
      </c>
      <c r="B223" s="14" t="s">
        <v>1095</v>
      </c>
      <c r="C223" s="14" t="s">
        <v>1131</v>
      </c>
      <c r="D223" s="14" t="s">
        <v>1132</v>
      </c>
      <c r="E223" s="14" t="s">
        <v>1133</v>
      </c>
      <c r="F223" s="14" t="s">
        <v>47</v>
      </c>
      <c r="G223" s="15" t="n">
        <v>73105</v>
      </c>
      <c r="H223" s="14" t="s">
        <v>1134</v>
      </c>
      <c r="I223" s="14" t="s">
        <v>1135</v>
      </c>
      <c r="J223" s="14"/>
      <c r="K223" s="14" t="n">
        <v>30</v>
      </c>
      <c r="L223" s="14" t="n">
        <v>0</v>
      </c>
    </row>
    <row r="224" customFormat="false" ht="12.75" hidden="false" customHeight="false" outlineLevel="0" collapsed="false">
      <c r="A224" s="5" t="s">
        <v>18</v>
      </c>
      <c r="B224" s="14" t="s">
        <v>1095</v>
      </c>
      <c r="C224" s="14" t="s">
        <v>1136</v>
      </c>
      <c r="D224" s="14" t="s">
        <v>1137</v>
      </c>
      <c r="E224" s="14" t="s">
        <v>1138</v>
      </c>
      <c r="F224" s="14" t="s">
        <v>47</v>
      </c>
      <c r="G224" s="15" t="s">
        <v>1120</v>
      </c>
      <c r="H224" s="14" t="s">
        <v>71</v>
      </c>
      <c r="I224" s="14" t="s">
        <v>1139</v>
      </c>
      <c r="J224" s="14" t="s">
        <v>1140</v>
      </c>
      <c r="K224" s="14" t="n">
        <v>458</v>
      </c>
      <c r="L224" s="14" t="n">
        <v>11</v>
      </c>
    </row>
    <row r="225" customFormat="false" ht="12.75" hidden="false" customHeight="false" outlineLevel="0" collapsed="false">
      <c r="A225" s="5" t="s">
        <v>18</v>
      </c>
      <c r="B225" s="14" t="s">
        <v>1095</v>
      </c>
      <c r="C225" s="14" t="s">
        <v>1141</v>
      </c>
      <c r="D225" s="14" t="s">
        <v>1142</v>
      </c>
      <c r="E225" s="14" t="s">
        <v>1143</v>
      </c>
      <c r="F225" s="14" t="s">
        <v>47</v>
      </c>
      <c r="G225" s="15" t="n">
        <v>73111</v>
      </c>
      <c r="H225" s="14" t="s">
        <v>54</v>
      </c>
      <c r="I225" s="14" t="s">
        <v>1144</v>
      </c>
      <c r="J225" s="14" t="s">
        <v>1145</v>
      </c>
      <c r="K225" s="14" t="n">
        <v>686</v>
      </c>
      <c r="L225" s="14" t="n">
        <v>10</v>
      </c>
    </row>
    <row r="226" customFormat="false" ht="12.75" hidden="false" customHeight="false" outlineLevel="0" collapsed="false">
      <c r="A226" s="5" t="s">
        <v>6</v>
      </c>
      <c r="B226" s="14" t="s">
        <v>1095</v>
      </c>
      <c r="C226" s="14" t="s">
        <v>1146</v>
      </c>
      <c r="D226" s="14" t="s">
        <v>1147</v>
      </c>
      <c r="E226" s="14" t="s">
        <v>1143</v>
      </c>
      <c r="F226" s="14" t="s">
        <v>47</v>
      </c>
      <c r="G226" s="15" t="n">
        <v>73111</v>
      </c>
      <c r="H226" s="14" t="s">
        <v>89</v>
      </c>
      <c r="I226" s="14" t="s">
        <v>1148</v>
      </c>
      <c r="J226" s="14" t="s">
        <v>1149</v>
      </c>
      <c r="K226" s="14" t="n">
        <v>285</v>
      </c>
      <c r="L226" s="14" t="n">
        <v>4</v>
      </c>
    </row>
    <row r="227" customFormat="false" ht="12.75" hidden="false" customHeight="false" outlineLevel="0" collapsed="false">
      <c r="A227" s="5" t="s">
        <v>13</v>
      </c>
      <c r="B227" s="14" t="s">
        <v>1095</v>
      </c>
      <c r="C227" s="14" t="s">
        <v>1150</v>
      </c>
      <c r="D227" s="14" t="s">
        <v>1151</v>
      </c>
      <c r="E227" s="14" t="s">
        <v>1143</v>
      </c>
      <c r="F227" s="14" t="s">
        <v>47</v>
      </c>
      <c r="G227" s="15" t="n">
        <v>73111</v>
      </c>
      <c r="H227" s="14" t="s">
        <v>100</v>
      </c>
      <c r="I227" s="14" t="s">
        <v>1144</v>
      </c>
      <c r="J227" s="14" t="s">
        <v>1145</v>
      </c>
      <c r="K227" s="14" t="n">
        <v>302</v>
      </c>
      <c r="L227" s="14" t="n">
        <v>10</v>
      </c>
    </row>
    <row r="228" customFormat="false" ht="12.75" hidden="false" customHeight="false" outlineLevel="0" collapsed="false">
      <c r="A228" s="5" t="s">
        <v>6</v>
      </c>
      <c r="B228" s="14" t="s">
        <v>1095</v>
      </c>
      <c r="C228" s="14" t="s">
        <v>1152</v>
      </c>
      <c r="D228" s="14" t="s">
        <v>1153</v>
      </c>
      <c r="E228" s="14" t="s">
        <v>1154</v>
      </c>
      <c r="F228" s="14" t="s">
        <v>47</v>
      </c>
      <c r="G228" s="15" t="n">
        <v>73111</v>
      </c>
      <c r="H228" s="14" t="s">
        <v>438</v>
      </c>
      <c r="I228" s="14" t="s">
        <v>1155</v>
      </c>
      <c r="J228" s="14" t="s">
        <v>1156</v>
      </c>
      <c r="K228" s="14" t="n">
        <v>369</v>
      </c>
      <c r="L228" s="14" t="n">
        <v>28</v>
      </c>
    </row>
    <row r="229" customFormat="false" ht="12.75" hidden="false" customHeight="false" outlineLevel="0" collapsed="false">
      <c r="A229" s="5" t="s">
        <v>214</v>
      </c>
      <c r="B229" s="14" t="s">
        <v>1095</v>
      </c>
      <c r="C229" s="14" t="s">
        <v>1157</v>
      </c>
      <c r="D229" s="14" t="s">
        <v>1158</v>
      </c>
      <c r="E229" s="14" t="s">
        <v>1159</v>
      </c>
      <c r="F229" s="14" t="s">
        <v>47</v>
      </c>
      <c r="G229" s="15" t="n">
        <v>73111</v>
      </c>
      <c r="H229" s="14" t="s">
        <v>71</v>
      </c>
      <c r="I229" s="14" t="s">
        <v>1160</v>
      </c>
      <c r="J229" s="14" t="s">
        <v>1161</v>
      </c>
      <c r="K229" s="14" t="n">
        <v>75</v>
      </c>
      <c r="L229" s="14" t="n">
        <v>15</v>
      </c>
    </row>
    <row r="230" customFormat="false" ht="12.75" hidden="false" customHeight="false" outlineLevel="0" collapsed="false">
      <c r="A230" s="5" t="s">
        <v>18</v>
      </c>
      <c r="B230" s="14" t="s">
        <v>1095</v>
      </c>
      <c r="C230" s="14" t="s">
        <v>1162</v>
      </c>
      <c r="D230" s="14" t="s">
        <v>1163</v>
      </c>
      <c r="E230" s="14" t="s">
        <v>1164</v>
      </c>
      <c r="F230" s="14" t="s">
        <v>47</v>
      </c>
      <c r="G230" s="15" t="n">
        <v>73111</v>
      </c>
      <c r="H230" s="14" t="s">
        <v>54</v>
      </c>
      <c r="I230" s="14" t="s">
        <v>1165</v>
      </c>
      <c r="J230" s="14" t="s">
        <v>1166</v>
      </c>
      <c r="K230" s="14" t="n">
        <v>349</v>
      </c>
      <c r="L230" s="14" t="n">
        <v>12</v>
      </c>
    </row>
    <row r="231" customFormat="false" ht="12.75" hidden="false" customHeight="false" outlineLevel="0" collapsed="false">
      <c r="A231" s="21" t="s">
        <v>13</v>
      </c>
      <c r="B231" s="14" t="s">
        <v>1167</v>
      </c>
      <c r="C231" s="14" t="s">
        <v>1168</v>
      </c>
      <c r="D231" s="14" t="s">
        <v>1169</v>
      </c>
      <c r="E231" s="14" t="s">
        <v>1170</v>
      </c>
      <c r="F231" s="14" t="s">
        <v>47</v>
      </c>
      <c r="G231" s="15" t="n">
        <v>73170</v>
      </c>
      <c r="H231" s="14" t="s">
        <v>1171</v>
      </c>
      <c r="I231" s="13" t="s">
        <v>1172</v>
      </c>
      <c r="J231" s="14" t="s">
        <v>1173</v>
      </c>
      <c r="K231" s="14" t="n">
        <v>962</v>
      </c>
      <c r="L231" s="14" t="n">
        <v>40</v>
      </c>
    </row>
    <row r="232" customFormat="false" ht="12.75" hidden="false" customHeight="false" outlineLevel="0" collapsed="false">
      <c r="A232" s="16" t="s">
        <v>18</v>
      </c>
      <c r="B232" s="13" t="s">
        <v>1167</v>
      </c>
      <c r="C232" s="14" t="s">
        <v>1174</v>
      </c>
      <c r="D232" s="14" t="s">
        <v>1175</v>
      </c>
      <c r="E232" s="17" t="s">
        <v>1176</v>
      </c>
      <c r="F232" s="14" t="s">
        <v>47</v>
      </c>
      <c r="G232" s="14" t="s">
        <v>88</v>
      </c>
      <c r="H232" s="14" t="s">
        <v>54</v>
      </c>
      <c r="I232" s="14" t="s">
        <v>1177</v>
      </c>
      <c r="J232" s="14"/>
      <c r="K232" s="14" t="n">
        <v>671</v>
      </c>
      <c r="L232" s="14" t="n">
        <v>50</v>
      </c>
    </row>
    <row r="233" customFormat="false" ht="12.75" hidden="false" customHeight="false" outlineLevel="0" collapsed="false">
      <c r="A233" s="5" t="s">
        <v>18</v>
      </c>
      <c r="B233" s="13" t="s">
        <v>1167</v>
      </c>
      <c r="C233" s="14" t="s">
        <v>1178</v>
      </c>
      <c r="D233" s="14" t="s">
        <v>1179</v>
      </c>
      <c r="E233" s="14" t="s">
        <v>1180</v>
      </c>
      <c r="F233" s="14" t="s">
        <v>47</v>
      </c>
      <c r="G233" s="15" t="n">
        <v>73119</v>
      </c>
      <c r="H233" s="14" t="s">
        <v>54</v>
      </c>
      <c r="I233" s="14" t="s">
        <v>1181</v>
      </c>
      <c r="J233" s="14" t="s">
        <v>1182</v>
      </c>
      <c r="K233" s="14" t="n">
        <v>934</v>
      </c>
      <c r="L233" s="14" t="n">
        <v>421</v>
      </c>
    </row>
    <row r="234" customFormat="false" ht="12.75" hidden="false" customHeight="false" outlineLevel="0" collapsed="false">
      <c r="A234" s="5" t="s">
        <v>18</v>
      </c>
      <c r="B234" s="14" t="s">
        <v>1167</v>
      </c>
      <c r="C234" s="14" t="s">
        <v>1183</v>
      </c>
      <c r="D234" s="14" t="s">
        <v>1184</v>
      </c>
      <c r="E234" s="14" t="s">
        <v>1185</v>
      </c>
      <c r="F234" s="14" t="s">
        <v>47</v>
      </c>
      <c r="G234" s="15" t="n">
        <v>73149</v>
      </c>
      <c r="H234" s="14" t="s">
        <v>54</v>
      </c>
      <c r="I234" s="14" t="s">
        <v>1186</v>
      </c>
      <c r="J234" s="14" t="s">
        <v>1187</v>
      </c>
      <c r="K234" s="14" t="n">
        <v>505</v>
      </c>
      <c r="L234" s="14" t="n">
        <v>104</v>
      </c>
    </row>
    <row r="235" customFormat="false" ht="12.75" hidden="false" customHeight="false" outlineLevel="0" collapsed="false">
      <c r="A235" s="5" t="s">
        <v>13</v>
      </c>
      <c r="B235" s="13" t="s">
        <v>1167</v>
      </c>
      <c r="C235" s="14" t="s">
        <v>1188</v>
      </c>
      <c r="D235" s="14" t="s">
        <v>1189</v>
      </c>
      <c r="E235" s="14" t="s">
        <v>1190</v>
      </c>
      <c r="F235" s="14" t="s">
        <v>47</v>
      </c>
      <c r="G235" s="15" t="n">
        <v>73159</v>
      </c>
      <c r="H235" s="14" t="s">
        <v>100</v>
      </c>
      <c r="I235" s="14" t="s">
        <v>1191</v>
      </c>
      <c r="J235" s="14" t="s">
        <v>1192</v>
      </c>
      <c r="K235" s="14" t="n">
        <v>858</v>
      </c>
      <c r="L235" s="14" t="n">
        <v>416</v>
      </c>
    </row>
    <row r="236" customFormat="false" ht="12.75" hidden="false" customHeight="false" outlineLevel="0" collapsed="false">
      <c r="A236" s="16" t="s">
        <v>18</v>
      </c>
      <c r="B236" s="13" t="s">
        <v>1167</v>
      </c>
      <c r="C236" s="14" t="s">
        <v>1193</v>
      </c>
      <c r="D236" s="14" t="s">
        <v>1194</v>
      </c>
      <c r="E236" s="17" t="s">
        <v>1195</v>
      </c>
      <c r="F236" s="14" t="s">
        <v>47</v>
      </c>
      <c r="G236" s="14" t="s">
        <v>88</v>
      </c>
      <c r="H236" s="14" t="s">
        <v>54</v>
      </c>
      <c r="I236" s="14" t="s">
        <v>1196</v>
      </c>
      <c r="J236" s="14"/>
      <c r="K236" s="14" t="n">
        <v>500</v>
      </c>
      <c r="L236" s="14" t="n">
        <v>75</v>
      </c>
    </row>
    <row r="237" customFormat="false" ht="12.75" hidden="false" customHeight="false" outlineLevel="0" collapsed="false">
      <c r="A237" s="5" t="s">
        <v>18</v>
      </c>
      <c r="B237" s="14" t="s">
        <v>1167</v>
      </c>
      <c r="C237" s="14" t="s">
        <v>1197</v>
      </c>
      <c r="D237" s="14" t="s">
        <v>1198</v>
      </c>
      <c r="E237" s="14" t="s">
        <v>1199</v>
      </c>
      <c r="F237" s="14" t="s">
        <v>47</v>
      </c>
      <c r="G237" s="15" t="n">
        <v>73139</v>
      </c>
      <c r="H237" s="14" t="s">
        <v>54</v>
      </c>
      <c r="I237" s="14" t="s">
        <v>1200</v>
      </c>
      <c r="J237" s="14" t="s">
        <v>1201</v>
      </c>
      <c r="K237" s="14" t="n">
        <v>1021</v>
      </c>
      <c r="L237" s="14" t="n">
        <v>258</v>
      </c>
    </row>
    <row r="238" customFormat="false" ht="12.75" hidden="false" customHeight="false" outlineLevel="0" collapsed="false">
      <c r="A238" s="5" t="s">
        <v>18</v>
      </c>
      <c r="B238" s="13" t="s">
        <v>1167</v>
      </c>
      <c r="C238" s="14" t="s">
        <v>1202</v>
      </c>
      <c r="D238" s="14" t="s">
        <v>1203</v>
      </c>
      <c r="E238" s="14" t="s">
        <v>1204</v>
      </c>
      <c r="F238" s="14" t="s">
        <v>47</v>
      </c>
      <c r="G238" s="15" t="n">
        <v>73159</v>
      </c>
      <c r="H238" s="14" t="s">
        <v>54</v>
      </c>
      <c r="I238" s="14" t="s">
        <v>1205</v>
      </c>
      <c r="J238" s="14" t="s">
        <v>1206</v>
      </c>
      <c r="K238" s="14" t="n">
        <v>888</v>
      </c>
      <c r="L238" s="14" t="n">
        <v>119</v>
      </c>
    </row>
    <row r="239" customFormat="false" ht="12.75" hidden="false" customHeight="false" outlineLevel="0" collapsed="false">
      <c r="A239" s="5" t="s">
        <v>18</v>
      </c>
      <c r="B239" s="13" t="s">
        <v>1167</v>
      </c>
      <c r="C239" s="14" t="s">
        <v>1207</v>
      </c>
      <c r="D239" s="14" t="s">
        <v>104</v>
      </c>
      <c r="E239" s="18" t="s">
        <v>1208</v>
      </c>
      <c r="F239" s="18" t="s">
        <v>47</v>
      </c>
      <c r="G239" s="15" t="s">
        <v>106</v>
      </c>
      <c r="H239" s="18" t="s">
        <v>54</v>
      </c>
      <c r="I239" s="18" t="s">
        <v>108</v>
      </c>
      <c r="J239" s="14"/>
      <c r="K239" s="14" t="n">
        <v>500</v>
      </c>
      <c r="L239" s="14"/>
    </row>
    <row r="240" customFormat="false" ht="12.75" hidden="false" customHeight="false" outlineLevel="0" collapsed="false">
      <c r="A240" s="5" t="s">
        <v>6</v>
      </c>
      <c r="B240" s="14" t="s">
        <v>1167</v>
      </c>
      <c r="C240" s="14" t="s">
        <v>1209</v>
      </c>
      <c r="D240" s="14" t="s">
        <v>1210</v>
      </c>
      <c r="E240" s="14" t="s">
        <v>1211</v>
      </c>
      <c r="F240" s="14" t="s">
        <v>47</v>
      </c>
      <c r="G240" s="15" t="n">
        <v>73129</v>
      </c>
      <c r="H240" s="14" t="s">
        <v>141</v>
      </c>
      <c r="I240" s="14" t="s">
        <v>1212</v>
      </c>
      <c r="J240" s="14"/>
      <c r="K240" s="14" t="n">
        <v>646</v>
      </c>
      <c r="L240" s="14" t="n">
        <v>366</v>
      </c>
    </row>
    <row r="241" customFormat="false" ht="12.75" hidden="false" customHeight="false" outlineLevel="0" collapsed="false">
      <c r="A241" s="5" t="s">
        <v>13</v>
      </c>
      <c r="B241" s="14" t="s">
        <v>1167</v>
      </c>
      <c r="C241" s="14" t="s">
        <v>1213</v>
      </c>
      <c r="D241" s="14" t="s">
        <v>1214</v>
      </c>
      <c r="E241" s="14" t="s">
        <v>1215</v>
      </c>
      <c r="F241" s="14" t="s">
        <v>47</v>
      </c>
      <c r="G241" s="15" t="s">
        <v>336</v>
      </c>
      <c r="H241" s="14" t="s">
        <v>100</v>
      </c>
      <c r="I241" s="14" t="s">
        <v>39</v>
      </c>
      <c r="J241" s="14"/>
      <c r="K241" s="14" t="n">
        <v>389</v>
      </c>
      <c r="L241" s="14" t="n">
        <v>268</v>
      </c>
    </row>
    <row r="242" customFormat="false" ht="12.75" hidden="false" customHeight="false" outlineLevel="0" collapsed="false">
      <c r="A242" s="16" t="s">
        <v>18</v>
      </c>
      <c r="B242" s="14" t="s">
        <v>1167</v>
      </c>
      <c r="C242" s="14" t="s">
        <v>1216</v>
      </c>
      <c r="D242" s="14" t="s">
        <v>1217</v>
      </c>
      <c r="E242" s="17" t="s">
        <v>1218</v>
      </c>
      <c r="F242" s="14" t="s">
        <v>47</v>
      </c>
      <c r="G242" s="14" t="s">
        <v>88</v>
      </c>
      <c r="H242" s="14" t="s">
        <v>54</v>
      </c>
      <c r="I242" s="14" t="s">
        <v>1219</v>
      </c>
      <c r="J242" s="14"/>
      <c r="K242" s="14" t="n">
        <v>600</v>
      </c>
      <c r="L242" s="14"/>
    </row>
    <row r="243" customFormat="false" ht="12.75" hidden="false" customHeight="false" outlineLevel="0" collapsed="false">
      <c r="A243" s="5" t="s">
        <v>6</v>
      </c>
      <c r="B243" s="13" t="s">
        <v>1167</v>
      </c>
      <c r="C243" s="14" t="s">
        <v>1220</v>
      </c>
      <c r="D243" s="14" t="s">
        <v>1221</v>
      </c>
      <c r="E243" s="14" t="s">
        <v>1222</v>
      </c>
      <c r="F243" s="14" t="s">
        <v>47</v>
      </c>
      <c r="G243" s="15" t="n">
        <v>73129</v>
      </c>
      <c r="H243" s="14" t="s">
        <v>89</v>
      </c>
      <c r="I243" s="14" t="s">
        <v>1223</v>
      </c>
      <c r="J243" s="14" t="s">
        <v>1224</v>
      </c>
      <c r="K243" s="14" t="n">
        <v>757</v>
      </c>
      <c r="L243" s="14" t="n">
        <v>247</v>
      </c>
    </row>
    <row r="244" customFormat="false" ht="12.75" hidden="false" customHeight="false" outlineLevel="0" collapsed="false">
      <c r="A244" s="5" t="s">
        <v>18</v>
      </c>
      <c r="B244" s="14" t="s">
        <v>1167</v>
      </c>
      <c r="C244" s="14" t="s">
        <v>1225</v>
      </c>
      <c r="D244" s="14" t="s">
        <v>1226</v>
      </c>
      <c r="E244" s="14" t="s">
        <v>1227</v>
      </c>
      <c r="F244" s="14" t="s">
        <v>47</v>
      </c>
      <c r="G244" s="15" t="n">
        <v>73159</v>
      </c>
      <c r="H244" s="14" t="s">
        <v>54</v>
      </c>
      <c r="I244" s="14" t="s">
        <v>1228</v>
      </c>
      <c r="J244" s="14" t="s">
        <v>128</v>
      </c>
      <c r="K244" s="14" t="n">
        <v>576</v>
      </c>
      <c r="L244" s="14" t="n">
        <v>128</v>
      </c>
    </row>
    <row r="245" customFormat="false" ht="12.75" hidden="false" customHeight="false" outlineLevel="0" collapsed="false">
      <c r="A245" s="5" t="s">
        <v>18</v>
      </c>
      <c r="B245" s="13" t="s">
        <v>1167</v>
      </c>
      <c r="C245" s="14" t="s">
        <v>1229</v>
      </c>
      <c r="D245" s="14" t="s">
        <v>1230</v>
      </c>
      <c r="E245" s="14" t="s">
        <v>1231</v>
      </c>
      <c r="F245" s="14" t="s">
        <v>47</v>
      </c>
      <c r="G245" s="15" t="n">
        <v>73109</v>
      </c>
      <c r="H245" s="14" t="s">
        <v>237</v>
      </c>
      <c r="I245" s="14" t="s">
        <v>1232</v>
      </c>
      <c r="J245" s="14" t="s">
        <v>1233</v>
      </c>
      <c r="K245" s="14" t="n">
        <v>207</v>
      </c>
      <c r="L245" s="14" t="n">
        <v>35</v>
      </c>
    </row>
    <row r="246" customFormat="false" ht="12.75" hidden="false" customHeight="false" outlineLevel="0" collapsed="false">
      <c r="A246" s="5" t="s">
        <v>13</v>
      </c>
      <c r="B246" s="14" t="s">
        <v>1167</v>
      </c>
      <c r="C246" s="14" t="s">
        <v>1234</v>
      </c>
      <c r="D246" s="14" t="s">
        <v>1235</v>
      </c>
      <c r="E246" s="14" t="s">
        <v>1236</v>
      </c>
      <c r="F246" s="14" t="s">
        <v>47</v>
      </c>
      <c r="G246" s="15" t="n">
        <v>73139</v>
      </c>
      <c r="H246" s="14" t="s">
        <v>100</v>
      </c>
      <c r="I246" s="14" t="s">
        <v>1237</v>
      </c>
      <c r="J246" s="14" t="s">
        <v>1238</v>
      </c>
      <c r="K246" s="14" t="n">
        <v>968</v>
      </c>
      <c r="L246" s="14" t="n">
        <v>234</v>
      </c>
    </row>
    <row r="247" customFormat="false" ht="12.75" hidden="false" customHeight="false" outlineLevel="0" collapsed="false">
      <c r="A247" s="5" t="s">
        <v>18</v>
      </c>
      <c r="B247" s="14" t="s">
        <v>1239</v>
      </c>
      <c r="C247" s="14" t="s">
        <v>1240</v>
      </c>
      <c r="D247" s="14" t="s">
        <v>1241</v>
      </c>
      <c r="E247" s="18" t="s">
        <v>1242</v>
      </c>
      <c r="F247" s="18" t="s">
        <v>47</v>
      </c>
      <c r="G247" s="15" t="s">
        <v>1243</v>
      </c>
      <c r="H247" s="18" t="s">
        <v>112</v>
      </c>
      <c r="I247" s="14"/>
      <c r="J247" s="14"/>
      <c r="K247" s="14"/>
      <c r="L247" s="14"/>
    </row>
    <row r="248" customFormat="false" ht="12.75" hidden="false" customHeight="false" outlineLevel="0" collapsed="false">
      <c r="A248" s="5" t="s">
        <v>18</v>
      </c>
      <c r="B248" s="14" t="s">
        <v>1239</v>
      </c>
      <c r="C248" s="14" t="s">
        <v>1244</v>
      </c>
      <c r="D248" s="14" t="s">
        <v>1245</v>
      </c>
      <c r="E248" s="14" t="s">
        <v>1246</v>
      </c>
      <c r="F248" s="18" t="s">
        <v>619</v>
      </c>
      <c r="G248" s="15" t="s">
        <v>671</v>
      </c>
      <c r="H248" s="18" t="s">
        <v>1247</v>
      </c>
      <c r="I248" s="14"/>
      <c r="J248" s="13"/>
      <c r="K248" s="14" t="n">
        <v>130</v>
      </c>
      <c r="L248" s="14"/>
    </row>
    <row r="249" customFormat="false" ht="12.75" hidden="false" customHeight="false" outlineLevel="0" collapsed="false">
      <c r="A249" s="5" t="s">
        <v>18</v>
      </c>
      <c r="B249" s="14" t="s">
        <v>1239</v>
      </c>
      <c r="C249" s="14" t="s">
        <v>1248</v>
      </c>
      <c r="D249" s="14" t="s">
        <v>1249</v>
      </c>
      <c r="E249" s="14" t="s">
        <v>1250</v>
      </c>
      <c r="F249" s="14" t="s">
        <v>47</v>
      </c>
      <c r="G249" s="15" t="n">
        <v>73114</v>
      </c>
      <c r="H249" s="14" t="s">
        <v>54</v>
      </c>
      <c r="I249" s="14" t="s">
        <v>1251</v>
      </c>
      <c r="J249" s="14" t="s">
        <v>1252</v>
      </c>
      <c r="K249" s="14" t="n">
        <v>645</v>
      </c>
      <c r="L249" s="14" t="n">
        <v>229</v>
      </c>
    </row>
    <row r="250" customFormat="false" ht="12.75" hidden="false" customHeight="false" outlineLevel="0" collapsed="false">
      <c r="A250" s="5" t="s">
        <v>18</v>
      </c>
      <c r="B250" s="14" t="s">
        <v>1239</v>
      </c>
      <c r="C250" s="14" t="s">
        <v>1253</v>
      </c>
      <c r="D250" s="14" t="s">
        <v>1254</v>
      </c>
      <c r="E250" s="14" t="s">
        <v>1255</v>
      </c>
      <c r="F250" s="14" t="s">
        <v>47</v>
      </c>
      <c r="G250" s="15" t="n">
        <v>73120</v>
      </c>
      <c r="H250" s="14" t="s">
        <v>1256</v>
      </c>
      <c r="I250" s="14" t="s">
        <v>1257</v>
      </c>
      <c r="J250" s="14" t="s">
        <v>202</v>
      </c>
      <c r="K250" s="14" t="n">
        <v>226</v>
      </c>
      <c r="L250" s="14" t="n">
        <v>6</v>
      </c>
    </row>
    <row r="251" customFormat="false" ht="12.75" hidden="false" customHeight="false" outlineLevel="0" collapsed="false">
      <c r="A251" s="5" t="s">
        <v>13</v>
      </c>
      <c r="B251" s="14" t="s">
        <v>1239</v>
      </c>
      <c r="C251" s="14" t="s">
        <v>1258</v>
      </c>
      <c r="D251" s="14" t="s">
        <v>1254</v>
      </c>
      <c r="E251" s="14" t="s">
        <v>1255</v>
      </c>
      <c r="F251" s="14" t="s">
        <v>47</v>
      </c>
      <c r="G251" s="15" t="n">
        <v>73120</v>
      </c>
      <c r="H251" s="14" t="s">
        <v>881</v>
      </c>
      <c r="I251" s="14" t="s">
        <v>1259</v>
      </c>
      <c r="J251" s="14" t="s">
        <v>202</v>
      </c>
      <c r="K251" s="14" t="n">
        <v>219</v>
      </c>
      <c r="L251" s="14" t="n">
        <v>6</v>
      </c>
    </row>
    <row r="252" customFormat="false" ht="12.75" hidden="false" customHeight="false" outlineLevel="0" collapsed="false">
      <c r="A252" s="5" t="s">
        <v>6</v>
      </c>
      <c r="B252" s="14" t="s">
        <v>1239</v>
      </c>
      <c r="C252" s="14" t="s">
        <v>1260</v>
      </c>
      <c r="D252" s="14" t="s">
        <v>1254</v>
      </c>
      <c r="E252" s="14" t="s">
        <v>1255</v>
      </c>
      <c r="F252" s="14" t="s">
        <v>47</v>
      </c>
      <c r="G252" s="15" t="n">
        <v>73120</v>
      </c>
      <c r="H252" s="14" t="s">
        <v>89</v>
      </c>
      <c r="I252" s="14" t="s">
        <v>1261</v>
      </c>
      <c r="J252" s="14" t="s">
        <v>1262</v>
      </c>
      <c r="K252" s="14" t="n">
        <v>298</v>
      </c>
      <c r="L252" s="14" t="n">
        <v>7</v>
      </c>
    </row>
    <row r="253" customFormat="false" ht="12.75" hidden="false" customHeight="false" outlineLevel="0" collapsed="false">
      <c r="A253" s="5" t="s">
        <v>18</v>
      </c>
      <c r="B253" s="14" t="s">
        <v>1239</v>
      </c>
      <c r="C253" s="14" t="s">
        <v>1263</v>
      </c>
      <c r="D253" s="14" t="s">
        <v>1264</v>
      </c>
      <c r="E253" s="14" t="s">
        <v>1265</v>
      </c>
      <c r="F253" s="14" t="s">
        <v>47</v>
      </c>
      <c r="G253" s="15" t="n">
        <v>73120</v>
      </c>
      <c r="H253" s="14" t="s">
        <v>1266</v>
      </c>
      <c r="I253" s="14" t="s">
        <v>1267</v>
      </c>
      <c r="J253" s="14" t="s">
        <v>1267</v>
      </c>
      <c r="K253" s="14" t="n">
        <v>301</v>
      </c>
      <c r="L253" s="14" t="n">
        <v>17</v>
      </c>
    </row>
    <row r="254" customFormat="false" ht="12.75" hidden="false" customHeight="false" outlineLevel="0" collapsed="false">
      <c r="A254" s="5" t="s">
        <v>18</v>
      </c>
      <c r="B254" s="14" t="s">
        <v>1239</v>
      </c>
      <c r="C254" s="14" t="s">
        <v>1268</v>
      </c>
      <c r="D254" s="14" t="s">
        <v>1269</v>
      </c>
      <c r="E254" s="14" t="s">
        <v>1270</v>
      </c>
      <c r="F254" s="14" t="s">
        <v>47</v>
      </c>
      <c r="G254" s="15" t="s">
        <v>1243</v>
      </c>
      <c r="H254" s="14" t="s">
        <v>107</v>
      </c>
      <c r="I254" s="14" t="s">
        <v>1271</v>
      </c>
      <c r="J254" s="14" t="s">
        <v>1272</v>
      </c>
      <c r="K254" s="14" t="n">
        <v>548</v>
      </c>
      <c r="L254" s="14" t="n">
        <v>13</v>
      </c>
    </row>
    <row r="255" customFormat="false" ht="12.75" hidden="false" customHeight="false" outlineLevel="0" collapsed="false">
      <c r="A255" s="5" t="s">
        <v>18</v>
      </c>
      <c r="B255" s="14" t="s">
        <v>1239</v>
      </c>
      <c r="C255" s="14" t="s">
        <v>1273</v>
      </c>
      <c r="D255" s="14" t="s">
        <v>1274</v>
      </c>
      <c r="E255" s="14" t="s">
        <v>1275</v>
      </c>
      <c r="F255" s="14" t="s">
        <v>47</v>
      </c>
      <c r="G255" s="15" t="n">
        <v>73120</v>
      </c>
      <c r="H255" s="14" t="s">
        <v>82</v>
      </c>
      <c r="I255" s="14" t="s">
        <v>1276</v>
      </c>
      <c r="J255" s="14" t="s">
        <v>1277</v>
      </c>
      <c r="K255" s="14" t="n">
        <v>263</v>
      </c>
      <c r="L255" s="14" t="n">
        <v>3</v>
      </c>
    </row>
    <row r="256" customFormat="false" ht="12.75" hidden="false" customHeight="false" outlineLevel="0" collapsed="false">
      <c r="A256" s="5" t="s">
        <v>13</v>
      </c>
      <c r="B256" s="14" t="s">
        <v>1239</v>
      </c>
      <c r="C256" s="14" t="s">
        <v>1278</v>
      </c>
      <c r="D256" s="14" t="s">
        <v>1274</v>
      </c>
      <c r="E256" s="14" t="s">
        <v>1275</v>
      </c>
      <c r="F256" s="14" t="s">
        <v>47</v>
      </c>
      <c r="G256" s="15" t="n">
        <v>73120</v>
      </c>
      <c r="H256" s="14" t="s">
        <v>881</v>
      </c>
      <c r="I256" s="14" t="s">
        <v>1279</v>
      </c>
      <c r="J256" s="14" t="s">
        <v>1280</v>
      </c>
      <c r="K256" s="14" t="n">
        <v>264</v>
      </c>
      <c r="L256" s="14" t="n">
        <v>2</v>
      </c>
    </row>
    <row r="257" customFormat="false" ht="12.75" hidden="false" customHeight="false" outlineLevel="0" collapsed="false">
      <c r="A257" s="5" t="s">
        <v>6</v>
      </c>
      <c r="B257" s="14" t="s">
        <v>1239</v>
      </c>
      <c r="C257" s="14" t="s">
        <v>1281</v>
      </c>
      <c r="D257" s="14" t="s">
        <v>1274</v>
      </c>
      <c r="E257" s="14" t="s">
        <v>1275</v>
      </c>
      <c r="F257" s="14" t="s">
        <v>47</v>
      </c>
      <c r="G257" s="15" t="n">
        <v>73120</v>
      </c>
      <c r="H257" s="14" t="s">
        <v>89</v>
      </c>
      <c r="I257" s="14" t="s">
        <v>1282</v>
      </c>
      <c r="J257" s="14" t="s">
        <v>1280</v>
      </c>
      <c r="K257" s="14" t="n">
        <v>400</v>
      </c>
      <c r="L257" s="14" t="n">
        <v>3</v>
      </c>
    </row>
    <row r="258" customFormat="false" ht="12.75" hidden="false" customHeight="false" outlineLevel="0" collapsed="false">
      <c r="A258" s="5" t="s">
        <v>18</v>
      </c>
      <c r="B258" s="14" t="s">
        <v>1239</v>
      </c>
      <c r="C258" s="14" t="s">
        <v>1283</v>
      </c>
      <c r="D258" s="14" t="s">
        <v>1284</v>
      </c>
      <c r="E258" s="14" t="s">
        <v>1285</v>
      </c>
      <c r="F258" s="14" t="s">
        <v>47</v>
      </c>
      <c r="G258" s="15" t="n">
        <v>73114</v>
      </c>
      <c r="H258" s="14" t="s">
        <v>54</v>
      </c>
      <c r="I258" s="14" t="s">
        <v>1286</v>
      </c>
      <c r="J258" s="14" t="s">
        <v>1287</v>
      </c>
      <c r="K258" s="14" t="n">
        <v>330</v>
      </c>
      <c r="L258" s="14" t="n">
        <v>9</v>
      </c>
    </row>
    <row r="259" customFormat="false" ht="12.75" hidden="false" customHeight="false" outlineLevel="0" collapsed="false">
      <c r="A259" s="5" t="s">
        <v>18</v>
      </c>
      <c r="B259" s="14" t="s">
        <v>1239</v>
      </c>
      <c r="C259" s="14" t="s">
        <v>1288</v>
      </c>
      <c r="D259" s="14" t="s">
        <v>1289</v>
      </c>
      <c r="E259" s="14" t="s">
        <v>1290</v>
      </c>
      <c r="F259" s="14" t="s">
        <v>47</v>
      </c>
      <c r="G259" s="15" t="n">
        <v>73120</v>
      </c>
      <c r="H259" s="14" t="s">
        <v>54</v>
      </c>
      <c r="I259" s="14" t="s">
        <v>1291</v>
      </c>
      <c r="J259" s="14" t="s">
        <v>1292</v>
      </c>
      <c r="K259" s="14" t="n">
        <v>234</v>
      </c>
      <c r="L259" s="14" t="n">
        <v>46</v>
      </c>
    </row>
    <row r="260" customFormat="false" ht="12.75" hidden="false" customHeight="false" outlineLevel="0" collapsed="false">
      <c r="A260" s="5" t="s">
        <v>18</v>
      </c>
      <c r="B260" s="14" t="s">
        <v>1239</v>
      </c>
      <c r="C260" s="14" t="s">
        <v>1293</v>
      </c>
      <c r="D260" s="14" t="s">
        <v>1294</v>
      </c>
      <c r="E260" s="14" t="s">
        <v>1295</v>
      </c>
      <c r="F260" s="14" t="s">
        <v>47</v>
      </c>
      <c r="G260" s="15" t="n">
        <v>73114</v>
      </c>
      <c r="H260" s="14" t="s">
        <v>54</v>
      </c>
      <c r="I260" s="14" t="s">
        <v>1296</v>
      </c>
      <c r="J260" s="14" t="s">
        <v>1297</v>
      </c>
      <c r="K260" s="14" t="n">
        <v>463</v>
      </c>
      <c r="L260" s="14" t="n">
        <v>24</v>
      </c>
    </row>
    <row r="261" customFormat="false" ht="12.75" hidden="false" customHeight="false" outlineLevel="0" collapsed="false">
      <c r="A261" s="5" t="s">
        <v>222</v>
      </c>
      <c r="B261" s="14" t="s">
        <v>1239</v>
      </c>
      <c r="C261" s="14" t="s">
        <v>1298</v>
      </c>
      <c r="D261" s="14" t="s">
        <v>1299</v>
      </c>
      <c r="E261" s="0" t="s">
        <v>1300</v>
      </c>
      <c r="F261" s="14" t="s">
        <v>47</v>
      </c>
      <c r="G261" s="15" t="s">
        <v>1125</v>
      </c>
      <c r="H261" s="14" t="s">
        <v>283</v>
      </c>
      <c r="I261" s="14" t="s">
        <v>1301</v>
      </c>
      <c r="J261" s="14" t="s">
        <v>1302</v>
      </c>
      <c r="K261" s="14" t="n">
        <v>550</v>
      </c>
      <c r="L261" s="14" t="n">
        <v>65</v>
      </c>
    </row>
    <row r="262" customFormat="false" ht="12.75" hidden="false" customHeight="false" outlineLevel="0" collapsed="false">
      <c r="A262" s="5" t="s">
        <v>18</v>
      </c>
      <c r="B262" s="14" t="s">
        <v>1239</v>
      </c>
      <c r="C262" s="14" t="s">
        <v>1303</v>
      </c>
      <c r="D262" s="14" t="s">
        <v>1304</v>
      </c>
      <c r="E262" s="14" t="s">
        <v>1305</v>
      </c>
      <c r="F262" s="14" t="s">
        <v>47</v>
      </c>
      <c r="G262" s="15" t="n">
        <v>73120</v>
      </c>
      <c r="H262" s="14" t="s">
        <v>54</v>
      </c>
      <c r="I262" s="14" t="s">
        <v>1306</v>
      </c>
      <c r="J262" s="14" t="s">
        <v>1307</v>
      </c>
      <c r="K262" s="14" t="n">
        <v>339</v>
      </c>
      <c r="L262" s="14" t="n">
        <v>24</v>
      </c>
    </row>
    <row r="263" customFormat="false" ht="12.75" hidden="false" customHeight="false" outlineLevel="0" collapsed="false">
      <c r="A263" s="5" t="s">
        <v>18</v>
      </c>
      <c r="B263" s="14" t="s">
        <v>1239</v>
      </c>
      <c r="C263" s="14" t="s">
        <v>1308</v>
      </c>
      <c r="D263" s="14" t="s">
        <v>1309</v>
      </c>
      <c r="E263" s="14" t="s">
        <v>1310</v>
      </c>
      <c r="F263" s="14" t="s">
        <v>47</v>
      </c>
      <c r="G263" s="15" t="n">
        <v>73120</v>
      </c>
      <c r="H263" s="14" t="s">
        <v>237</v>
      </c>
      <c r="I263" s="14" t="s">
        <v>1311</v>
      </c>
      <c r="J263" s="14" t="s">
        <v>1312</v>
      </c>
      <c r="K263" s="14" t="n">
        <v>354</v>
      </c>
      <c r="L263" s="14" t="n">
        <v>78</v>
      </c>
    </row>
    <row r="264" customFormat="false" ht="12.75" hidden="false" customHeight="false" outlineLevel="0" collapsed="false">
      <c r="A264" s="5" t="s">
        <v>18</v>
      </c>
      <c r="B264" s="14" t="s">
        <v>1239</v>
      </c>
      <c r="C264" s="14" t="s">
        <v>1313</v>
      </c>
      <c r="D264" s="14" t="s">
        <v>1314</v>
      </c>
      <c r="E264" s="14" t="s">
        <v>1315</v>
      </c>
      <c r="F264" s="14" t="s">
        <v>47</v>
      </c>
      <c r="G264" s="15" t="n">
        <v>73120</v>
      </c>
      <c r="H264" s="14" t="s">
        <v>1316</v>
      </c>
      <c r="I264" s="14" t="s">
        <v>1317</v>
      </c>
      <c r="J264" s="14"/>
      <c r="K264" s="14" t="n">
        <v>160</v>
      </c>
      <c r="L264" s="14" t="n">
        <v>0</v>
      </c>
    </row>
    <row r="265" customFormat="false" ht="12.75" hidden="false" customHeight="false" outlineLevel="0" collapsed="false">
      <c r="A265" s="5" t="s">
        <v>18</v>
      </c>
      <c r="B265" s="14" t="s">
        <v>1239</v>
      </c>
      <c r="C265" s="14" t="s">
        <v>1318</v>
      </c>
      <c r="D265" s="14" t="s">
        <v>1319</v>
      </c>
      <c r="E265" s="14" t="s">
        <v>1320</v>
      </c>
      <c r="F265" s="14" t="s">
        <v>47</v>
      </c>
      <c r="G265" s="15" t="n">
        <v>73120</v>
      </c>
      <c r="H265" s="14" t="s">
        <v>54</v>
      </c>
      <c r="I265" s="14" t="s">
        <v>1321</v>
      </c>
      <c r="J265" s="14" t="s">
        <v>1322</v>
      </c>
      <c r="K265" s="14" t="n">
        <v>355</v>
      </c>
      <c r="L265" s="14" t="n">
        <v>32</v>
      </c>
    </row>
    <row r="266" customFormat="false" ht="12.75" hidden="false" customHeight="false" outlineLevel="0" collapsed="false">
      <c r="A266" s="5" t="s">
        <v>18</v>
      </c>
      <c r="B266" s="14" t="s">
        <v>1323</v>
      </c>
      <c r="C266" s="14" t="s">
        <v>1324</v>
      </c>
      <c r="D266" s="14" t="s">
        <v>1325</v>
      </c>
      <c r="E266" s="14" t="s">
        <v>1326</v>
      </c>
      <c r="F266" s="14" t="s">
        <v>47</v>
      </c>
      <c r="G266" s="15" t="n">
        <v>73122</v>
      </c>
      <c r="H266" s="14" t="s">
        <v>107</v>
      </c>
      <c r="I266" s="14" t="s">
        <v>1327</v>
      </c>
      <c r="J266" s="14" t="s">
        <v>152</v>
      </c>
      <c r="K266" s="14" t="n">
        <v>601</v>
      </c>
      <c r="L266" s="14" t="n">
        <v>136</v>
      </c>
    </row>
    <row r="267" customFormat="false" ht="12.75" hidden="false" customHeight="false" outlineLevel="0" collapsed="false">
      <c r="A267" s="5" t="s">
        <v>18</v>
      </c>
      <c r="B267" s="14" t="s">
        <v>1323</v>
      </c>
      <c r="C267" s="14" t="s">
        <v>1328</v>
      </c>
      <c r="D267" s="14" t="s">
        <v>1329</v>
      </c>
      <c r="E267" s="14" t="s">
        <v>1330</v>
      </c>
      <c r="F267" s="14" t="s">
        <v>47</v>
      </c>
      <c r="G267" s="15" t="n">
        <v>73122</v>
      </c>
      <c r="H267" s="14" t="s">
        <v>82</v>
      </c>
      <c r="I267" s="14" t="s">
        <v>1331</v>
      </c>
      <c r="J267" s="14" t="s">
        <v>1332</v>
      </c>
      <c r="K267" s="14" t="n">
        <v>657</v>
      </c>
      <c r="L267" s="14" t="n">
        <v>254</v>
      </c>
    </row>
    <row r="268" customFormat="false" ht="12.75" hidden="false" customHeight="false" outlineLevel="0" collapsed="false">
      <c r="A268" s="5" t="s">
        <v>18</v>
      </c>
      <c r="B268" s="14" t="s">
        <v>1323</v>
      </c>
      <c r="C268" s="14" t="s">
        <v>1333</v>
      </c>
      <c r="D268" s="14" t="s">
        <v>1334</v>
      </c>
      <c r="E268" s="14" t="s">
        <v>1335</v>
      </c>
      <c r="F268" s="14" t="s">
        <v>47</v>
      </c>
      <c r="G268" s="15" t="n">
        <v>73112</v>
      </c>
      <c r="H268" s="14" t="s">
        <v>54</v>
      </c>
      <c r="I268" s="14" t="s">
        <v>1336</v>
      </c>
      <c r="J268" s="14" t="s">
        <v>1337</v>
      </c>
      <c r="K268" s="14" t="n">
        <v>468</v>
      </c>
      <c r="L268" s="14" t="n">
        <v>84</v>
      </c>
    </row>
    <row r="269" s="14" customFormat="true" ht="12.75" hidden="false" customHeight="false" outlineLevel="0" collapsed="false">
      <c r="A269" s="5" t="s">
        <v>18</v>
      </c>
      <c r="B269" s="14" t="s">
        <v>1323</v>
      </c>
      <c r="C269" s="14" t="s">
        <v>1338</v>
      </c>
      <c r="D269" s="14" t="s">
        <v>1339</v>
      </c>
      <c r="E269" s="14" t="s">
        <v>1340</v>
      </c>
      <c r="F269" s="14" t="s">
        <v>47</v>
      </c>
      <c r="G269" s="15" t="n">
        <v>73132</v>
      </c>
      <c r="H269" s="14" t="s">
        <v>237</v>
      </c>
      <c r="I269" s="14" t="s">
        <v>1341</v>
      </c>
      <c r="K269" s="14" t="n">
        <v>25</v>
      </c>
      <c r="L269" s="14" t="n">
        <v>0</v>
      </c>
    </row>
    <row r="270" s="14" customFormat="true" ht="12.75" hidden="false" customHeight="false" outlineLevel="0" collapsed="false">
      <c r="A270" s="16" t="s">
        <v>13</v>
      </c>
      <c r="B270" s="14" t="s">
        <v>1323</v>
      </c>
      <c r="C270" s="14" t="s">
        <v>1342</v>
      </c>
      <c r="D270" s="14" t="s">
        <v>1343</v>
      </c>
      <c r="E270" s="14" t="s">
        <v>1344</v>
      </c>
      <c r="F270" s="14" t="s">
        <v>47</v>
      </c>
      <c r="G270" s="15" t="n">
        <v>73132</v>
      </c>
      <c r="H270" s="14" t="s">
        <v>100</v>
      </c>
      <c r="I270" s="14" t="s">
        <v>1345</v>
      </c>
      <c r="J270" s="14" t="s">
        <v>1346</v>
      </c>
      <c r="K270" s="14" t="n">
        <v>1074</v>
      </c>
      <c r="L270" s="14" t="n">
        <v>44</v>
      </c>
    </row>
    <row r="271" s="14" customFormat="true" ht="12.75" hidden="false" customHeight="false" outlineLevel="0" collapsed="false">
      <c r="A271" s="5" t="s">
        <v>13</v>
      </c>
      <c r="B271" s="14" t="s">
        <v>1323</v>
      </c>
      <c r="C271" s="14" t="s">
        <v>1347</v>
      </c>
      <c r="D271" s="14" t="s">
        <v>1348</v>
      </c>
      <c r="E271" s="14" t="s">
        <v>1349</v>
      </c>
      <c r="F271" s="14" t="s">
        <v>47</v>
      </c>
      <c r="G271" s="15" t="n">
        <v>73122</v>
      </c>
      <c r="H271" s="14" t="s">
        <v>100</v>
      </c>
      <c r="I271" s="14" t="s">
        <v>1350</v>
      </c>
      <c r="J271" s="14" t="s">
        <v>1351</v>
      </c>
      <c r="K271" s="14" t="n">
        <v>901</v>
      </c>
      <c r="L271" s="14" t="n">
        <v>220</v>
      </c>
    </row>
    <row r="272" customFormat="false" ht="12.75" hidden="false" customHeight="false" outlineLevel="0" collapsed="false">
      <c r="A272" s="5" t="s">
        <v>13</v>
      </c>
      <c r="B272" s="14" t="s">
        <v>1323</v>
      </c>
      <c r="C272" s="14" t="s">
        <v>1352</v>
      </c>
      <c r="D272" s="14" t="s">
        <v>1353</v>
      </c>
      <c r="E272" s="14" t="s">
        <v>1354</v>
      </c>
      <c r="F272" s="14" t="s">
        <v>47</v>
      </c>
      <c r="G272" s="15" t="n">
        <v>73132</v>
      </c>
      <c r="H272" s="14" t="s">
        <v>100</v>
      </c>
      <c r="I272" s="14" t="s">
        <v>1355</v>
      </c>
      <c r="J272" s="14" t="s">
        <v>1356</v>
      </c>
      <c r="K272" s="14" t="n">
        <v>651</v>
      </c>
      <c r="L272" s="14" t="n">
        <v>80</v>
      </c>
    </row>
    <row r="273" s="14" customFormat="true" ht="12.75" hidden="false" customHeight="false" outlineLevel="0" collapsed="false">
      <c r="A273" s="5" t="s">
        <v>18</v>
      </c>
      <c r="B273" s="14" t="s">
        <v>1323</v>
      </c>
      <c r="C273" s="14" t="s">
        <v>1357</v>
      </c>
      <c r="D273" s="14" t="s">
        <v>1358</v>
      </c>
      <c r="E273" s="14" t="s">
        <v>1359</v>
      </c>
      <c r="F273" s="14" t="s">
        <v>47</v>
      </c>
      <c r="G273" s="15" t="n">
        <v>73112</v>
      </c>
      <c r="H273" s="14" t="s">
        <v>237</v>
      </c>
      <c r="I273" s="14" t="s">
        <v>1360</v>
      </c>
      <c r="J273" s="14" t="s">
        <v>1361</v>
      </c>
      <c r="K273" s="14" t="n">
        <v>95</v>
      </c>
      <c r="L273" s="14" t="n">
        <v>0</v>
      </c>
    </row>
    <row r="274" customFormat="false" ht="12.75" hidden="false" customHeight="false" outlineLevel="0" collapsed="false">
      <c r="A274" s="5" t="s">
        <v>18</v>
      </c>
      <c r="B274" s="14" t="s">
        <v>1323</v>
      </c>
      <c r="C274" s="14" t="s">
        <v>1362</v>
      </c>
      <c r="D274" s="14" t="s">
        <v>1363</v>
      </c>
      <c r="E274" s="14" t="s">
        <v>1364</v>
      </c>
      <c r="F274" s="14" t="s">
        <v>47</v>
      </c>
      <c r="G274" s="15" t="n">
        <v>73132</v>
      </c>
      <c r="H274" s="14" t="s">
        <v>54</v>
      </c>
      <c r="I274" s="14" t="s">
        <v>1365</v>
      </c>
      <c r="J274" s="14" t="s">
        <v>1366</v>
      </c>
      <c r="K274" s="14" t="n">
        <v>664</v>
      </c>
      <c r="L274" s="14" t="n">
        <v>88</v>
      </c>
    </row>
    <row r="275" customFormat="false" ht="12.75" hidden="false" customHeight="false" outlineLevel="0" collapsed="false">
      <c r="A275" s="5" t="s">
        <v>6</v>
      </c>
      <c r="B275" s="14" t="s">
        <v>1323</v>
      </c>
      <c r="C275" s="14" t="s">
        <v>1367</v>
      </c>
      <c r="D275" s="14" t="s">
        <v>1368</v>
      </c>
      <c r="E275" s="14" t="s">
        <v>1369</v>
      </c>
      <c r="F275" s="14" t="s">
        <v>1370</v>
      </c>
      <c r="G275" s="15" t="n">
        <v>73122</v>
      </c>
      <c r="H275" s="14" t="s">
        <v>89</v>
      </c>
      <c r="I275" s="14" t="s">
        <v>1371</v>
      </c>
      <c r="J275" s="14" t="s">
        <v>1372</v>
      </c>
      <c r="K275" s="14" t="n">
        <v>131</v>
      </c>
      <c r="L275" s="14" t="n">
        <v>5</v>
      </c>
    </row>
    <row r="276" customFormat="false" ht="12.75" hidden="false" customHeight="false" outlineLevel="0" collapsed="false">
      <c r="A276" s="5" t="s">
        <v>6</v>
      </c>
      <c r="B276" s="14" t="s">
        <v>1323</v>
      </c>
      <c r="C276" s="14" t="s">
        <v>1373</v>
      </c>
      <c r="D276" s="14" t="s">
        <v>1374</v>
      </c>
      <c r="E276" s="14" t="s">
        <v>1375</v>
      </c>
      <c r="F276" s="14" t="s">
        <v>1370</v>
      </c>
      <c r="G276" s="15" t="n">
        <v>73122</v>
      </c>
      <c r="H276" s="14" t="s">
        <v>89</v>
      </c>
      <c r="I276" s="14" t="s">
        <v>1376</v>
      </c>
      <c r="J276" s="14"/>
      <c r="K276" s="14" t="n">
        <v>1735</v>
      </c>
      <c r="L276" s="14" t="n">
        <v>288</v>
      </c>
    </row>
    <row r="277" customFormat="false" ht="12.75" hidden="false" customHeight="false" outlineLevel="0" collapsed="false">
      <c r="A277" s="5" t="s">
        <v>18</v>
      </c>
      <c r="B277" s="14" t="s">
        <v>1323</v>
      </c>
      <c r="C277" s="14" t="s">
        <v>1377</v>
      </c>
      <c r="D277" s="14" t="s">
        <v>1378</v>
      </c>
      <c r="E277" s="14" t="s">
        <v>1379</v>
      </c>
      <c r="F277" s="14" t="s">
        <v>47</v>
      </c>
      <c r="G277" s="15" t="s">
        <v>1380</v>
      </c>
      <c r="H277" s="14" t="s">
        <v>112</v>
      </c>
      <c r="I277" s="14" t="s">
        <v>1062</v>
      </c>
      <c r="J277" s="14"/>
      <c r="K277" s="14" t="n">
        <v>308</v>
      </c>
      <c r="L277" s="14"/>
    </row>
    <row r="278" customFormat="false" ht="12.75" hidden="false" customHeight="false" outlineLevel="0" collapsed="false">
      <c r="A278" s="5" t="s">
        <v>18</v>
      </c>
      <c r="B278" s="14" t="s">
        <v>1323</v>
      </c>
      <c r="C278" s="14" t="s">
        <v>1381</v>
      </c>
      <c r="D278" s="14" t="s">
        <v>1382</v>
      </c>
      <c r="E278" s="14" t="s">
        <v>1383</v>
      </c>
      <c r="F278" s="14" t="s">
        <v>47</v>
      </c>
      <c r="G278" s="15" t="n">
        <v>73122</v>
      </c>
      <c r="H278" s="14" t="s">
        <v>54</v>
      </c>
      <c r="I278" s="14" t="s">
        <v>1384</v>
      </c>
      <c r="J278" s="14" t="s">
        <v>1385</v>
      </c>
      <c r="K278" s="14" t="n">
        <v>469</v>
      </c>
      <c r="L278" s="14" t="n">
        <v>111</v>
      </c>
    </row>
    <row r="279" customFormat="false" ht="12.75" hidden="false" customHeight="false" outlineLevel="0" collapsed="false">
      <c r="A279" s="5" t="s">
        <v>18</v>
      </c>
      <c r="B279" s="14" t="s">
        <v>1323</v>
      </c>
      <c r="C279" s="14" t="s">
        <v>1386</v>
      </c>
      <c r="D279" s="14" t="s">
        <v>1387</v>
      </c>
      <c r="E279" s="14" t="s">
        <v>1388</v>
      </c>
      <c r="F279" s="14" t="s">
        <v>47</v>
      </c>
      <c r="G279" s="15" t="n">
        <v>73122</v>
      </c>
      <c r="H279" s="14" t="s">
        <v>237</v>
      </c>
      <c r="I279" s="14" t="s">
        <v>1389</v>
      </c>
      <c r="J279" s="14" t="s">
        <v>60</v>
      </c>
      <c r="K279" s="14" t="n">
        <v>189</v>
      </c>
      <c r="L279" s="14" t="n">
        <v>20</v>
      </c>
    </row>
    <row r="280" customFormat="false" ht="12.75" hidden="false" customHeight="false" outlineLevel="0" collapsed="false">
      <c r="A280" s="5" t="s">
        <v>18</v>
      </c>
      <c r="B280" s="14" t="s">
        <v>1323</v>
      </c>
      <c r="C280" s="14" t="s">
        <v>1390</v>
      </c>
      <c r="D280" s="14" t="s">
        <v>1391</v>
      </c>
      <c r="E280" s="14" t="s">
        <v>1392</v>
      </c>
      <c r="F280" s="14" t="s">
        <v>47</v>
      </c>
      <c r="G280" s="15" t="n">
        <v>73132</v>
      </c>
      <c r="H280" s="14" t="s">
        <v>54</v>
      </c>
      <c r="I280" s="14" t="s">
        <v>1393</v>
      </c>
      <c r="J280" s="14" t="s">
        <v>1385</v>
      </c>
      <c r="K280" s="14" t="n">
        <v>613</v>
      </c>
      <c r="L280" s="14" t="n">
        <v>88</v>
      </c>
    </row>
    <row r="281" customFormat="false" ht="12.75" hidden="false" customHeight="false" outlineLevel="0" collapsed="false">
      <c r="A281" s="5" t="s">
        <v>18</v>
      </c>
      <c r="B281" s="14" t="s">
        <v>1394</v>
      </c>
      <c r="C281" s="14" t="s">
        <v>1395</v>
      </c>
      <c r="D281" s="14" t="s">
        <v>1396</v>
      </c>
      <c r="E281" s="14" t="s">
        <v>1397</v>
      </c>
      <c r="F281" s="14" t="s">
        <v>47</v>
      </c>
      <c r="G281" s="15" t="n">
        <v>73108</v>
      </c>
      <c r="H281" s="14" t="s">
        <v>54</v>
      </c>
      <c r="I281" s="14" t="s">
        <v>1398</v>
      </c>
      <c r="J281" s="14" t="s">
        <v>1399</v>
      </c>
      <c r="K281" s="14" t="n">
        <v>400</v>
      </c>
      <c r="L281" s="14" t="n">
        <v>217</v>
      </c>
    </row>
    <row r="282" customFormat="false" ht="12.75" hidden="false" customHeight="false" outlineLevel="0" collapsed="false">
      <c r="J282" s="14"/>
    </row>
    <row r="283" customFormat="false" ht="12.75" hidden="false" customHeight="false" outlineLevel="0" collapsed="false">
      <c r="J283" s="14"/>
    </row>
  </sheetData>
  <autoFilter ref="A1:L281"/>
  <hyperlinks>
    <hyperlink ref="E5" r:id="rId1" display="12800 S. May"/>
    <hyperlink ref="J61" r:id="rId2" display="Heidi Tuers Jackson"/>
    <hyperlink ref="E232" r:id="rId3" display="2431 SW 89th"/>
    <hyperlink ref="E236" r:id="rId4" display="1400 Kingsgate Road"/>
    <hyperlink ref="E242" r:id="rId5" display="9501 S. Wester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</cols>
  <sheetData>
    <row r="2" customFormat="false" ht="12.75" hidden="false" customHeight="false" outlineLevel="0" collapsed="false">
      <c r="A2" s="0" t="s">
        <v>1400</v>
      </c>
    </row>
    <row r="3" customFormat="false" ht="12.75" hidden="false" customHeight="false" outlineLevel="0" collapsed="false">
      <c r="A3" s="0" t="s">
        <v>1401</v>
      </c>
    </row>
    <row r="4" customFormat="false" ht="12.75" hidden="false" customHeight="false" outlineLevel="0" collapsed="false">
      <c r="A4" s="0" t="s">
        <v>1402</v>
      </c>
    </row>
    <row r="5" customFormat="false" ht="12.75" hidden="false" customHeight="false" outlineLevel="0" collapsed="false">
      <c r="A5" s="0" t="s">
        <v>1403</v>
      </c>
    </row>
    <row r="6" customFormat="false" ht="12.75" hidden="false" customHeight="false" outlineLevel="0" collapsed="false">
      <c r="A6" s="0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</v>
      </c>
      <c r="B1" s="0" t="s">
        <v>0</v>
      </c>
      <c r="C1" s="0" t="s">
        <v>33</v>
      </c>
      <c r="D1" s="0" t="s">
        <v>34</v>
      </c>
      <c r="E1" s="0" t="s">
        <v>35</v>
      </c>
      <c r="F1" s="0" t="s">
        <v>37</v>
      </c>
      <c r="G1" s="0" t="s">
        <v>38</v>
      </c>
      <c r="H1" s="0" t="s">
        <v>39</v>
      </c>
      <c r="I1" s="0" t="s">
        <v>40</v>
      </c>
      <c r="J1" s="0" t="s">
        <v>41</v>
      </c>
      <c r="K1" s="0" t="s">
        <v>42</v>
      </c>
    </row>
    <row r="2" customFormat="false" ht="12.8" hidden="false" customHeight="false" outlineLevel="0" collapsed="false">
      <c r="A2" s="0" t="s">
        <v>18</v>
      </c>
      <c r="B2" s="0" t="s">
        <v>223</v>
      </c>
      <c r="C2" s="0" t="s">
        <v>251</v>
      </c>
      <c r="D2" s="0" t="n">
        <v>48</v>
      </c>
      <c r="E2" s="0" t="s">
        <v>253</v>
      </c>
      <c r="F2" s="0" t="s">
        <v>47</v>
      </c>
      <c r="G2" s="0" t="n">
        <v>73107</v>
      </c>
      <c r="H2" s="0" t="s">
        <v>54</v>
      </c>
      <c r="I2" s="0" t="s">
        <v>254</v>
      </c>
      <c r="J2" s="0" t="s">
        <v>255</v>
      </c>
      <c r="K2" s="0" t="n">
        <v>325</v>
      </c>
    </row>
    <row r="3" customFormat="false" ht="12.8" hidden="false" customHeight="false" outlineLevel="0" collapsed="false">
      <c r="A3" s="0" t="s">
        <v>18</v>
      </c>
      <c r="B3" s="0" t="s">
        <v>223</v>
      </c>
      <c r="C3" s="0" t="s">
        <v>256</v>
      </c>
      <c r="D3" s="0" t="n">
        <v>310</v>
      </c>
      <c r="E3" s="0" t="n">
        <v>21</v>
      </c>
      <c r="F3" s="0" t="s">
        <v>258</v>
      </c>
      <c r="G3" s="0" t="s">
        <v>47</v>
      </c>
      <c r="H3" s="0" t="n">
        <v>73112</v>
      </c>
      <c r="I3" s="0" t="s">
        <v>54</v>
      </c>
      <c r="J3" s="0" t="s">
        <v>259</v>
      </c>
      <c r="K3" s="0" t="s">
        <v>260</v>
      </c>
    </row>
    <row r="4" customFormat="false" ht="12.8" hidden="false" customHeight="false" outlineLevel="0" collapsed="false">
      <c r="A4" s="0" t="s">
        <v>18</v>
      </c>
      <c r="B4" s="0" t="s">
        <v>223</v>
      </c>
      <c r="C4" s="0" t="s">
        <v>261</v>
      </c>
      <c r="D4" s="0" t="s">
        <v>266</v>
      </c>
      <c r="E4" s="0" t="n">
        <v>304</v>
      </c>
      <c r="F4" s="0" t="n">
        <v>69</v>
      </c>
      <c r="G4" s="0" t="s">
        <v>263</v>
      </c>
      <c r="H4" s="0" t="s">
        <v>47</v>
      </c>
      <c r="I4" s="0" t="n">
        <v>73111</v>
      </c>
      <c r="J4" s="0" t="s">
        <v>264</v>
      </c>
      <c r="K4" s="0" t="s">
        <v>265</v>
      </c>
    </row>
    <row r="5" customFormat="false" ht="12.8" hidden="false" customHeight="false" outlineLevel="0" collapsed="false">
      <c r="A5" s="0" t="s">
        <v>18</v>
      </c>
      <c r="B5" s="0" t="s">
        <v>223</v>
      </c>
      <c r="C5" s="0" t="s">
        <v>1405</v>
      </c>
      <c r="D5" s="0" t="s">
        <v>1406</v>
      </c>
      <c r="E5" s="0" t="s">
        <v>1407</v>
      </c>
      <c r="F5" s="0" t="n">
        <v>249</v>
      </c>
      <c r="G5" s="0" t="n">
        <v>123</v>
      </c>
      <c r="H5" s="0" t="s">
        <v>1408</v>
      </c>
      <c r="I5" s="0" t="s">
        <v>47</v>
      </c>
      <c r="J5" s="0" t="n">
        <v>73112</v>
      </c>
      <c r="K5" s="0" t="s">
        <v>276</v>
      </c>
    </row>
    <row r="6" customFormat="false" ht="12.8" hidden="false" customHeight="false" outlineLevel="0" collapsed="false">
      <c r="A6" s="0" t="s">
        <v>18</v>
      </c>
      <c r="B6" s="0" t="s">
        <v>223</v>
      </c>
      <c r="C6" s="0" t="s">
        <v>273</v>
      </c>
      <c r="D6" s="0" t="s">
        <v>276</v>
      </c>
      <c r="E6" s="0" t="s">
        <v>277</v>
      </c>
      <c r="G6" s="0" t="n">
        <v>430</v>
      </c>
      <c r="H6" s="0" t="n">
        <v>80</v>
      </c>
      <c r="I6" s="0" t="s">
        <v>275</v>
      </c>
      <c r="J6" s="0" t="s">
        <v>47</v>
      </c>
      <c r="K6" s="0" t="n">
        <v>73112</v>
      </c>
    </row>
    <row r="7" customFormat="false" ht="12.8" hidden="false" customHeight="false" outlineLevel="0" collapsed="false">
      <c r="A7" s="0" t="s">
        <v>18</v>
      </c>
      <c r="B7" s="0" t="s">
        <v>223</v>
      </c>
      <c r="C7" s="0" t="s">
        <v>285</v>
      </c>
      <c r="D7" s="0" t="n">
        <v>73116</v>
      </c>
      <c r="E7" s="0" t="s">
        <v>107</v>
      </c>
      <c r="F7" s="0" t="s">
        <v>288</v>
      </c>
      <c r="G7" s="0" t="s">
        <v>289</v>
      </c>
      <c r="H7" s="0" t="n">
        <v>430</v>
      </c>
      <c r="I7" s="0" t="n">
        <v>0</v>
      </c>
      <c r="J7" s="0" t="s">
        <v>287</v>
      </c>
      <c r="K7" s="0" t="s">
        <v>47</v>
      </c>
    </row>
    <row r="8" customFormat="false" ht="12.8" hidden="false" customHeight="false" outlineLevel="0" collapsed="false">
      <c r="A8" s="0" t="s">
        <v>18</v>
      </c>
      <c r="B8" s="0" t="s">
        <v>223</v>
      </c>
      <c r="C8" s="0" t="s">
        <v>300</v>
      </c>
      <c r="D8" s="0" t="s">
        <v>47</v>
      </c>
      <c r="E8" s="0" t="n">
        <v>73112</v>
      </c>
      <c r="F8" s="0" t="s">
        <v>276</v>
      </c>
      <c r="G8" s="0" t="s">
        <v>303</v>
      </c>
      <c r="H8" s="0" t="s">
        <v>1409</v>
      </c>
      <c r="I8" s="0" t="n">
        <v>420</v>
      </c>
      <c r="J8" s="0" t="n">
        <v>200</v>
      </c>
      <c r="K8" s="0" t="s">
        <v>302</v>
      </c>
    </row>
    <row r="9" customFormat="false" ht="12.8" hidden="false" customHeight="false" outlineLevel="0" collapsed="false">
      <c r="A9" s="0" t="s">
        <v>18</v>
      </c>
      <c r="B9" s="0" t="s">
        <v>223</v>
      </c>
      <c r="C9" s="0" t="s">
        <v>295</v>
      </c>
      <c r="D9" s="0" t="s">
        <v>297</v>
      </c>
      <c r="E9" s="0" t="s">
        <v>47</v>
      </c>
      <c r="F9" s="0" t="n">
        <v>73118</v>
      </c>
      <c r="G9" s="0" t="s">
        <v>54</v>
      </c>
      <c r="H9" s="0" t="s">
        <v>1410</v>
      </c>
      <c r="I9" s="0" t="s">
        <v>945</v>
      </c>
      <c r="J9" s="0" t="n">
        <v>320</v>
      </c>
      <c r="K9" s="0" t="n">
        <v>87</v>
      </c>
    </row>
    <row r="10" customFormat="false" ht="12.8" hidden="false" customHeight="false" outlineLevel="0" collapsed="false">
      <c r="A10" s="0" t="s">
        <v>18</v>
      </c>
      <c r="B10" s="0" t="s">
        <v>223</v>
      </c>
      <c r="C10" s="0" t="s">
        <v>246</v>
      </c>
      <c r="D10" s="0" t="n">
        <v>3</v>
      </c>
      <c r="E10" s="0" t="s">
        <v>248</v>
      </c>
      <c r="F10" s="0" t="s">
        <v>47</v>
      </c>
      <c r="G10" s="0" t="n">
        <v>73120</v>
      </c>
      <c r="H10" s="0" t="s">
        <v>54</v>
      </c>
      <c r="I10" s="0" t="s">
        <v>249</v>
      </c>
      <c r="J10" s="0" t="s">
        <v>250</v>
      </c>
      <c r="K10" s="0" t="n">
        <v>286</v>
      </c>
    </row>
    <row r="11" customFormat="false" ht="12.8" hidden="false" customHeight="false" outlineLevel="0" collapsed="false">
      <c r="A11" s="0" t="s">
        <v>18</v>
      </c>
      <c r="B11" s="0" t="s">
        <v>223</v>
      </c>
      <c r="C11" s="0" t="s">
        <v>305</v>
      </c>
      <c r="D11" s="0" t="n">
        <v>60</v>
      </c>
      <c r="E11" s="0" t="n">
        <v>0</v>
      </c>
      <c r="F11" s="0" t="s">
        <v>307</v>
      </c>
      <c r="G11" s="0" t="s">
        <v>47</v>
      </c>
      <c r="H11" s="0" t="n">
        <v>73112</v>
      </c>
      <c r="I11" s="0" t="s">
        <v>54</v>
      </c>
      <c r="J11" s="0" t="s">
        <v>1411</v>
      </c>
    </row>
    <row r="12" customFormat="false" ht="12.8" hidden="false" customHeight="false" outlineLevel="0" collapsed="false">
      <c r="A12" s="0" t="s">
        <v>18</v>
      </c>
      <c r="B12" s="0" t="s">
        <v>223</v>
      </c>
      <c r="C12" s="0" t="s">
        <v>234</v>
      </c>
      <c r="E12" s="0" t="n">
        <v>150</v>
      </c>
      <c r="F12" s="0" t="n">
        <v>5</v>
      </c>
      <c r="G12" s="0" t="s">
        <v>236</v>
      </c>
      <c r="H12" s="0" t="s">
        <v>47</v>
      </c>
      <c r="I12" s="0" t="n">
        <v>73118</v>
      </c>
      <c r="J12" s="0" t="s">
        <v>54</v>
      </c>
      <c r="K12" s="0" t="s">
        <v>238</v>
      </c>
    </row>
    <row r="13" customFormat="false" ht="12.8" hidden="false" customHeight="false" outlineLevel="0" collapsed="false">
      <c r="A13" s="0" t="s">
        <v>18</v>
      </c>
      <c r="B13" s="0" t="s">
        <v>223</v>
      </c>
      <c r="C13" s="0" t="s">
        <v>1026</v>
      </c>
      <c r="D13" s="0" t="s">
        <v>1412</v>
      </c>
      <c r="E13" s="0" t="s">
        <v>1413</v>
      </c>
      <c r="F13" s="0" t="n">
        <v>700</v>
      </c>
      <c r="G13" s="0" t="n">
        <v>10</v>
      </c>
      <c r="H13" s="0" t="s">
        <v>1028</v>
      </c>
      <c r="I13" s="0" t="s">
        <v>47</v>
      </c>
      <c r="J13" s="0" t="n">
        <v>73134</v>
      </c>
      <c r="K13" s="0" t="s">
        <v>1414</v>
      </c>
    </row>
    <row r="14" customFormat="false" ht="12.8" hidden="false" customHeight="false" outlineLevel="0" collapsed="false">
      <c r="A14" s="0" t="s">
        <v>18</v>
      </c>
      <c r="B14" s="0" t="s">
        <v>223</v>
      </c>
      <c r="C14" s="0" t="s">
        <v>314</v>
      </c>
      <c r="D14" s="0" t="s">
        <v>54</v>
      </c>
      <c r="E14" s="0" t="s">
        <v>317</v>
      </c>
      <c r="F14" s="0" t="s">
        <v>318</v>
      </c>
      <c r="G14" s="0" t="n">
        <v>358</v>
      </c>
      <c r="H14" s="0" t="n">
        <v>5</v>
      </c>
      <c r="I14" s="0" t="s">
        <v>316</v>
      </c>
      <c r="J14" s="0" t="s">
        <v>47</v>
      </c>
      <c r="K14" s="0" t="n">
        <v>73118</v>
      </c>
    </row>
    <row r="15" customFormat="false" ht="12.8" hidden="false" customHeight="false" outlineLevel="0" collapsed="false">
      <c r="A15" s="0" t="s">
        <v>13</v>
      </c>
      <c r="B15" s="0" t="s">
        <v>223</v>
      </c>
      <c r="C15" s="0" t="s">
        <v>228</v>
      </c>
      <c r="D15" s="0" t="n">
        <v>73112</v>
      </c>
      <c r="E15" s="0" t="s">
        <v>231</v>
      </c>
      <c r="F15" s="0" t="s">
        <v>232</v>
      </c>
      <c r="G15" s="0" t="s">
        <v>233</v>
      </c>
      <c r="H15" s="0" t="n">
        <v>450</v>
      </c>
      <c r="I15" s="0" t="n">
        <v>125</v>
      </c>
      <c r="J15" s="0" t="s">
        <v>230</v>
      </c>
      <c r="K15" s="0" t="s">
        <v>47</v>
      </c>
    </row>
    <row r="16" customFormat="false" ht="12.8" hidden="false" customHeight="false" outlineLevel="0" collapsed="false">
      <c r="A16" s="0" t="s">
        <v>13</v>
      </c>
      <c r="B16" s="0" t="s">
        <v>223</v>
      </c>
      <c r="C16" s="0" t="s">
        <v>246</v>
      </c>
      <c r="D16" s="0" t="s">
        <v>47</v>
      </c>
      <c r="E16" s="0" t="n">
        <v>73120</v>
      </c>
      <c r="F16" s="0" t="s">
        <v>100</v>
      </c>
      <c r="G16" s="0" t="s">
        <v>249</v>
      </c>
      <c r="H16" s="0" t="s">
        <v>250</v>
      </c>
      <c r="I16" s="0" t="n">
        <v>150</v>
      </c>
      <c r="J16" s="0" t="n">
        <v>3</v>
      </c>
      <c r="K16" s="0" t="s">
        <v>1415</v>
      </c>
    </row>
    <row r="17" customFormat="false" ht="12.8" hidden="false" customHeight="false" outlineLevel="0" collapsed="false">
      <c r="A17" s="0" t="s">
        <v>13</v>
      </c>
      <c r="B17" s="0" t="s">
        <v>223</v>
      </c>
      <c r="C17" s="0" t="s">
        <v>305</v>
      </c>
      <c r="D17" s="0" t="s">
        <v>307</v>
      </c>
      <c r="E17" s="0" t="s">
        <v>47</v>
      </c>
      <c r="F17" s="0" t="n">
        <v>73112</v>
      </c>
      <c r="G17" s="0" t="s">
        <v>100</v>
      </c>
      <c r="H17" s="0" t="s">
        <v>1411</v>
      </c>
      <c r="J17" s="0" t="n">
        <v>10</v>
      </c>
      <c r="K17" s="0" t="n">
        <v>0</v>
      </c>
    </row>
    <row r="18" customFormat="false" ht="12.8" hidden="false" customHeight="false" outlineLevel="0" collapsed="false">
      <c r="A18" s="0" t="s">
        <v>13</v>
      </c>
      <c r="B18" s="0" t="s">
        <v>223</v>
      </c>
      <c r="C18" s="0" t="s">
        <v>234</v>
      </c>
      <c r="D18" s="0" t="n">
        <v>0</v>
      </c>
      <c r="E18" s="0" t="s">
        <v>236</v>
      </c>
      <c r="F18" s="0" t="s">
        <v>47</v>
      </c>
      <c r="G18" s="0" t="n">
        <v>73118</v>
      </c>
      <c r="H18" s="0" t="s">
        <v>100</v>
      </c>
      <c r="I18" s="0" t="s">
        <v>238</v>
      </c>
      <c r="K18" s="0" t="n">
        <v>56</v>
      </c>
    </row>
    <row r="19" customFormat="false" ht="12.8" hidden="false" customHeight="false" outlineLevel="0" collapsed="false">
      <c r="A19" s="0" t="s">
        <v>13</v>
      </c>
      <c r="B19" s="0" t="s">
        <v>223</v>
      </c>
      <c r="C19" s="0" t="s">
        <v>309</v>
      </c>
      <c r="D19" s="0" t="n">
        <v>835</v>
      </c>
      <c r="E19" s="0" t="n">
        <v>361</v>
      </c>
      <c r="F19" s="0" t="s">
        <v>311</v>
      </c>
      <c r="G19" s="0" t="s">
        <v>47</v>
      </c>
      <c r="H19" s="0" t="n">
        <v>73107</v>
      </c>
      <c r="I19" s="0" t="s">
        <v>100</v>
      </c>
      <c r="J19" s="0" t="s">
        <v>1416</v>
      </c>
      <c r="K19" s="0" t="s">
        <v>313</v>
      </c>
    </row>
    <row r="20" customFormat="false" ht="12.8" hidden="false" customHeight="false" outlineLevel="0" collapsed="false">
      <c r="A20" s="0" t="s">
        <v>13</v>
      </c>
      <c r="B20" s="0" t="s">
        <v>223</v>
      </c>
      <c r="C20" s="0" t="s">
        <v>314</v>
      </c>
      <c r="D20" s="0" t="s">
        <v>321</v>
      </c>
      <c r="E20" s="0" t="n">
        <v>187</v>
      </c>
      <c r="F20" s="0" t="n">
        <v>3</v>
      </c>
      <c r="G20" s="0" t="s">
        <v>319</v>
      </c>
      <c r="H20" s="0" t="s">
        <v>47</v>
      </c>
      <c r="I20" s="0" t="n">
        <v>73118</v>
      </c>
      <c r="J20" s="0" t="s">
        <v>100</v>
      </c>
      <c r="K20" s="0" t="s">
        <v>320</v>
      </c>
    </row>
    <row r="21" customFormat="false" ht="12.8" hidden="false" customHeight="false" outlineLevel="0" collapsed="false">
      <c r="A21" s="0" t="s">
        <v>6</v>
      </c>
      <c r="B21" s="0" t="s">
        <v>223</v>
      </c>
      <c r="C21" s="0" t="s">
        <v>1417</v>
      </c>
      <c r="D21" s="0" t="s">
        <v>227</v>
      </c>
      <c r="F21" s="0" t="n">
        <v>650</v>
      </c>
      <c r="G21" s="0" t="n">
        <v>325</v>
      </c>
      <c r="H21" s="0" t="s">
        <v>226</v>
      </c>
      <c r="I21" s="0" t="s">
        <v>47</v>
      </c>
      <c r="J21" s="0" t="n">
        <v>73107</v>
      </c>
      <c r="K21" s="0" t="s">
        <v>438</v>
      </c>
    </row>
    <row r="22" customFormat="false" ht="12.8" hidden="false" customHeight="false" outlineLevel="0" collapsed="false">
      <c r="A22" s="0" t="s">
        <v>6</v>
      </c>
      <c r="B22" s="0" t="s">
        <v>223</v>
      </c>
      <c r="C22" s="0" t="s">
        <v>290</v>
      </c>
      <c r="D22" s="0" t="s">
        <v>243</v>
      </c>
      <c r="E22" s="0" t="s">
        <v>293</v>
      </c>
      <c r="F22" s="0" t="s">
        <v>294</v>
      </c>
      <c r="G22" s="0" t="n">
        <v>1011</v>
      </c>
      <c r="H22" s="0" t="n">
        <v>483</v>
      </c>
      <c r="I22" s="0" t="s">
        <v>292</v>
      </c>
      <c r="J22" s="0" t="s">
        <v>47</v>
      </c>
      <c r="K22" s="0" t="n">
        <v>73107</v>
      </c>
    </row>
    <row r="23" customFormat="false" ht="12.8" hidden="false" customHeight="false" outlineLevel="0" collapsed="false">
      <c r="A23" s="0" t="s">
        <v>6</v>
      </c>
      <c r="B23" s="0" t="s">
        <v>223</v>
      </c>
      <c r="C23" s="0" t="s">
        <v>240</v>
      </c>
      <c r="D23" s="0" t="n">
        <v>73118</v>
      </c>
      <c r="E23" s="0" t="s">
        <v>243</v>
      </c>
      <c r="F23" s="0" t="s">
        <v>244</v>
      </c>
      <c r="G23" s="0" t="s">
        <v>245</v>
      </c>
      <c r="H23" s="0" t="n">
        <v>720</v>
      </c>
      <c r="I23" s="0" t="n">
        <v>49</v>
      </c>
      <c r="J23" s="0" t="s">
        <v>242</v>
      </c>
      <c r="K23" s="0" t="s">
        <v>47</v>
      </c>
    </row>
    <row r="24" customFormat="false" ht="12.8" hidden="false" customHeight="false" outlineLevel="0" collapsed="false">
      <c r="A24" s="0" t="s">
        <v>18</v>
      </c>
      <c r="B24" s="0" t="s">
        <v>1</v>
      </c>
      <c r="C24" s="0" t="s">
        <v>19</v>
      </c>
      <c r="D24" s="0" t="s">
        <v>150</v>
      </c>
      <c r="E24" s="0" t="n">
        <v>73008</v>
      </c>
      <c r="F24" s="0" t="s">
        <v>54</v>
      </c>
      <c r="G24" s="0" t="s">
        <v>151</v>
      </c>
      <c r="H24" s="0" t="s">
        <v>152</v>
      </c>
      <c r="I24" s="0" t="n">
        <v>405</v>
      </c>
      <c r="J24" s="0" t="n">
        <v>148</v>
      </c>
      <c r="K24" s="0" t="s">
        <v>149</v>
      </c>
    </row>
    <row r="25" customFormat="false" ht="12.8" hidden="false" customHeight="false" outlineLevel="0" collapsed="false">
      <c r="A25" s="0" t="s">
        <v>18</v>
      </c>
      <c r="B25" s="0" t="s">
        <v>1</v>
      </c>
      <c r="C25" s="0" t="s">
        <v>7</v>
      </c>
      <c r="D25" s="0" t="s">
        <v>1418</v>
      </c>
      <c r="E25" s="0" t="s">
        <v>150</v>
      </c>
      <c r="F25" s="0" t="n">
        <v>73008</v>
      </c>
      <c r="G25" s="0" t="s">
        <v>107</v>
      </c>
      <c r="H25" s="0" t="s">
        <v>1419</v>
      </c>
      <c r="I25" s="0" t="s">
        <v>1420</v>
      </c>
      <c r="J25" s="0" t="n">
        <v>35</v>
      </c>
      <c r="K25" s="0" t="n">
        <v>0</v>
      </c>
    </row>
    <row r="26" customFormat="false" ht="12.8" hidden="false" customHeight="false" outlineLevel="0" collapsed="false">
      <c r="A26" s="0" t="s">
        <v>18</v>
      </c>
      <c r="B26" s="0" t="s">
        <v>1</v>
      </c>
      <c r="C26" s="0" t="s">
        <v>20</v>
      </c>
      <c r="D26" s="0" t="n">
        <v>65</v>
      </c>
      <c r="E26" s="0" t="s">
        <v>154</v>
      </c>
      <c r="F26" s="0" t="s">
        <v>150</v>
      </c>
      <c r="G26" s="0" t="n">
        <v>73008</v>
      </c>
      <c r="H26" s="0" t="s">
        <v>54</v>
      </c>
      <c r="I26" s="0" t="s">
        <v>155</v>
      </c>
      <c r="J26" s="0" t="s">
        <v>1421</v>
      </c>
      <c r="K26" s="0" t="n">
        <v>735</v>
      </c>
    </row>
    <row r="27" customFormat="false" ht="12.8" hidden="false" customHeight="false" outlineLevel="0" collapsed="false">
      <c r="A27" s="0" t="s">
        <v>18</v>
      </c>
      <c r="B27" s="0" t="s">
        <v>1</v>
      </c>
      <c r="C27" s="0" t="s">
        <v>21</v>
      </c>
      <c r="D27" s="0" t="n">
        <v>489</v>
      </c>
      <c r="E27" s="0" t="n">
        <v>100</v>
      </c>
      <c r="F27" s="0" t="s">
        <v>169</v>
      </c>
      <c r="G27" s="0" t="s">
        <v>47</v>
      </c>
      <c r="H27" s="0" t="n">
        <v>73127</v>
      </c>
      <c r="I27" s="0" t="s">
        <v>54</v>
      </c>
      <c r="J27" s="0" t="s">
        <v>170</v>
      </c>
      <c r="K27" s="0" t="s">
        <v>171</v>
      </c>
    </row>
    <row r="28" customFormat="false" ht="12.8" hidden="false" customHeight="false" outlineLevel="0" collapsed="false">
      <c r="A28" s="0" t="s">
        <v>18</v>
      </c>
      <c r="B28" s="0" t="s">
        <v>1</v>
      </c>
      <c r="C28" s="0" t="s">
        <v>22</v>
      </c>
      <c r="D28" s="0" t="s">
        <v>175</v>
      </c>
      <c r="E28" s="0" t="n">
        <v>299</v>
      </c>
      <c r="F28" s="0" t="n">
        <v>60</v>
      </c>
      <c r="G28" s="0" t="s">
        <v>173</v>
      </c>
      <c r="H28" s="0" t="s">
        <v>47</v>
      </c>
      <c r="I28" s="0" t="n">
        <v>73127</v>
      </c>
      <c r="J28" s="0" t="s">
        <v>54</v>
      </c>
      <c r="K28" s="0" t="s">
        <v>174</v>
      </c>
    </row>
    <row r="29" customFormat="false" ht="12.8" hidden="false" customHeight="false" outlineLevel="0" collapsed="false">
      <c r="A29" s="0" t="s">
        <v>18</v>
      </c>
      <c r="B29" s="0" t="s">
        <v>1</v>
      </c>
      <c r="C29" s="0" t="s">
        <v>23</v>
      </c>
      <c r="D29" s="0" t="s">
        <v>1422</v>
      </c>
      <c r="E29" s="0" t="s">
        <v>179</v>
      </c>
      <c r="F29" s="0" t="n">
        <v>690</v>
      </c>
      <c r="G29" s="0" t="n">
        <v>225</v>
      </c>
      <c r="H29" s="0" t="s">
        <v>177</v>
      </c>
      <c r="I29" s="0" t="s">
        <v>47</v>
      </c>
      <c r="J29" s="0" t="n">
        <v>73127</v>
      </c>
      <c r="K29" s="0" t="s">
        <v>54</v>
      </c>
    </row>
    <row r="30" customFormat="false" ht="12.8" hidden="false" customHeight="false" outlineLevel="0" collapsed="false">
      <c r="A30" s="0" t="s">
        <v>18</v>
      </c>
      <c r="B30" s="0" t="s">
        <v>1</v>
      </c>
      <c r="C30" s="0" t="s">
        <v>24</v>
      </c>
      <c r="D30" s="0" t="s">
        <v>54</v>
      </c>
      <c r="E30" s="0" t="s">
        <v>182</v>
      </c>
      <c r="F30" s="0" t="s">
        <v>183</v>
      </c>
      <c r="G30" s="0" t="n">
        <v>590</v>
      </c>
      <c r="H30" s="0" t="n">
        <v>250</v>
      </c>
      <c r="I30" s="0" t="s">
        <v>181</v>
      </c>
      <c r="J30" s="0" t="s">
        <v>47</v>
      </c>
      <c r="K30" s="0" t="n">
        <v>73112</v>
      </c>
    </row>
    <row r="31" customFormat="false" ht="12.8" hidden="false" customHeight="false" outlineLevel="0" collapsed="false">
      <c r="A31" s="0" t="s">
        <v>18</v>
      </c>
      <c r="B31" s="0" t="s">
        <v>1</v>
      </c>
      <c r="C31" s="0" t="s">
        <v>25</v>
      </c>
      <c r="D31" s="0" t="n">
        <v>73008</v>
      </c>
      <c r="E31" s="0" t="s">
        <v>54</v>
      </c>
      <c r="F31" s="0" t="s">
        <v>1423</v>
      </c>
      <c r="G31" s="0" t="s">
        <v>1424</v>
      </c>
      <c r="H31" s="0" t="n">
        <v>396</v>
      </c>
      <c r="I31" s="0" t="n">
        <v>25</v>
      </c>
      <c r="J31" s="0" t="s">
        <v>185</v>
      </c>
      <c r="K31" s="0" t="s">
        <v>150</v>
      </c>
    </row>
    <row r="32" customFormat="false" ht="12.8" hidden="false" customHeight="false" outlineLevel="0" collapsed="false">
      <c r="A32" s="0" t="s">
        <v>18</v>
      </c>
      <c r="B32" s="0" t="s">
        <v>1</v>
      </c>
      <c r="C32" s="0" t="s">
        <v>26</v>
      </c>
      <c r="D32" s="0" t="s">
        <v>150</v>
      </c>
      <c r="E32" s="0" t="n">
        <v>73008</v>
      </c>
      <c r="F32" s="0" t="s">
        <v>54</v>
      </c>
      <c r="G32" s="0" t="s">
        <v>194</v>
      </c>
      <c r="H32" s="0" t="s">
        <v>1424</v>
      </c>
      <c r="I32" s="0" t="n">
        <v>465</v>
      </c>
      <c r="J32" s="0" t="n">
        <v>75</v>
      </c>
      <c r="K32" s="0" t="s">
        <v>193</v>
      </c>
    </row>
    <row r="33" customFormat="false" ht="12.8" hidden="false" customHeight="false" outlineLevel="0" collapsed="false">
      <c r="A33" s="0" t="s">
        <v>18</v>
      </c>
      <c r="B33" s="0" t="s">
        <v>1</v>
      </c>
      <c r="C33" s="0" t="s">
        <v>27</v>
      </c>
      <c r="D33" s="0" t="s">
        <v>200</v>
      </c>
      <c r="E33" s="0" t="s">
        <v>150</v>
      </c>
      <c r="F33" s="0" t="n">
        <v>73008</v>
      </c>
      <c r="G33" s="0" t="s">
        <v>71</v>
      </c>
      <c r="H33" s="0" t="s">
        <v>201</v>
      </c>
      <c r="I33" s="0" t="s">
        <v>202</v>
      </c>
      <c r="J33" s="0" t="n">
        <v>124</v>
      </c>
      <c r="K33" s="0" t="n">
        <v>3</v>
      </c>
    </row>
    <row r="34" customFormat="false" ht="12.8" hidden="false" customHeight="false" outlineLevel="0" collapsed="false">
      <c r="A34" s="0" t="s">
        <v>18</v>
      </c>
      <c r="B34" s="0" t="s">
        <v>1</v>
      </c>
      <c r="C34" s="0" t="s">
        <v>28</v>
      </c>
      <c r="D34" s="0" t="n">
        <v>130</v>
      </c>
      <c r="E34" s="0" t="s">
        <v>204</v>
      </c>
      <c r="F34" s="0" t="s">
        <v>150</v>
      </c>
      <c r="G34" s="0" t="n">
        <v>73008</v>
      </c>
      <c r="H34" s="0" t="s">
        <v>54</v>
      </c>
      <c r="I34" s="0" t="s">
        <v>205</v>
      </c>
      <c r="J34" s="0" t="s">
        <v>1425</v>
      </c>
      <c r="K34" s="0" t="n">
        <v>655</v>
      </c>
    </row>
    <row r="35" customFormat="false" ht="12.8" hidden="false" customHeight="false" outlineLevel="0" collapsed="false">
      <c r="A35" s="0" t="s">
        <v>18</v>
      </c>
      <c r="B35" s="0" t="s">
        <v>1</v>
      </c>
      <c r="C35" s="0" t="s">
        <v>12</v>
      </c>
      <c r="D35" s="0" t="n">
        <v>52</v>
      </c>
      <c r="E35" s="0" t="n">
        <v>2</v>
      </c>
      <c r="F35" s="0" t="s">
        <v>216</v>
      </c>
      <c r="G35" s="0" t="s">
        <v>47</v>
      </c>
      <c r="H35" s="0" t="n">
        <v>73127</v>
      </c>
      <c r="I35" s="0" t="s">
        <v>107</v>
      </c>
      <c r="J35" s="0" t="s">
        <v>217</v>
      </c>
    </row>
    <row r="36" customFormat="false" ht="12.8" hidden="false" customHeight="false" outlineLevel="0" collapsed="false">
      <c r="A36" s="0" t="s">
        <v>18</v>
      </c>
      <c r="B36" s="0" t="s">
        <v>1</v>
      </c>
      <c r="C36" s="0" t="s">
        <v>30</v>
      </c>
      <c r="D36" s="0" t="s">
        <v>1426</v>
      </c>
      <c r="E36" s="0" t="n">
        <v>600</v>
      </c>
      <c r="F36" s="0" t="n">
        <v>200</v>
      </c>
      <c r="G36" s="0" t="s">
        <v>219</v>
      </c>
      <c r="H36" s="0" t="s">
        <v>47</v>
      </c>
      <c r="I36" s="0" t="n">
        <v>73127</v>
      </c>
      <c r="J36" s="0" t="s">
        <v>54</v>
      </c>
      <c r="K36" s="0" t="s">
        <v>220</v>
      </c>
    </row>
    <row r="37" customFormat="false" ht="12.8" hidden="false" customHeight="false" outlineLevel="0" collapsed="false">
      <c r="A37" s="0" t="s">
        <v>18</v>
      </c>
      <c r="B37" s="0" t="s">
        <v>1</v>
      </c>
      <c r="C37" s="0" t="s">
        <v>29</v>
      </c>
      <c r="D37" s="0" t="s">
        <v>213</v>
      </c>
      <c r="E37" s="0" t="s">
        <v>175</v>
      </c>
      <c r="F37" s="0" t="n">
        <v>503</v>
      </c>
      <c r="G37" s="0" t="n">
        <v>100</v>
      </c>
      <c r="H37" s="0" t="s">
        <v>212</v>
      </c>
      <c r="I37" s="0" t="s">
        <v>47</v>
      </c>
      <c r="J37" s="0" t="n">
        <v>73179</v>
      </c>
      <c r="K37" s="0" t="s">
        <v>54</v>
      </c>
    </row>
    <row r="38" customFormat="false" ht="12.8" hidden="false" customHeight="false" outlineLevel="0" collapsed="false">
      <c r="A38" s="0" t="s">
        <v>13</v>
      </c>
      <c r="B38" s="0" t="s">
        <v>1</v>
      </c>
      <c r="C38" s="0" t="s">
        <v>7</v>
      </c>
      <c r="D38" s="0" t="s">
        <v>231</v>
      </c>
      <c r="E38" s="0" t="s">
        <v>1419</v>
      </c>
      <c r="G38" s="0" t="n">
        <v>9</v>
      </c>
      <c r="H38" s="0" t="n">
        <v>0</v>
      </c>
      <c r="I38" s="0" t="s">
        <v>1418</v>
      </c>
      <c r="J38" s="0" t="s">
        <v>150</v>
      </c>
      <c r="K38" s="0" t="n">
        <v>73008</v>
      </c>
    </row>
    <row r="39" customFormat="false" ht="12.8" hidden="false" customHeight="false" outlineLevel="0" collapsed="false">
      <c r="A39" s="0" t="s">
        <v>13</v>
      </c>
      <c r="B39" s="0" t="s">
        <v>1</v>
      </c>
      <c r="C39" s="0" t="s">
        <v>15</v>
      </c>
      <c r="D39" s="0" t="n">
        <v>73127</v>
      </c>
      <c r="E39" s="0" t="s">
        <v>100</v>
      </c>
      <c r="F39" s="0" t="s">
        <v>1427</v>
      </c>
      <c r="G39" s="0" t="s">
        <v>1428</v>
      </c>
      <c r="H39" s="0" t="n">
        <v>630</v>
      </c>
      <c r="I39" s="0" t="n">
        <v>132</v>
      </c>
      <c r="J39" s="0" t="s">
        <v>189</v>
      </c>
      <c r="K39" s="0" t="s">
        <v>47</v>
      </c>
    </row>
    <row r="40" customFormat="false" ht="12.8" hidden="false" customHeight="false" outlineLevel="0" collapsed="false">
      <c r="A40" s="0" t="s">
        <v>13</v>
      </c>
      <c r="B40" s="0" t="s">
        <v>1</v>
      </c>
      <c r="C40" s="0" t="s">
        <v>16</v>
      </c>
      <c r="D40" s="0" t="s">
        <v>47</v>
      </c>
      <c r="E40" s="0" t="n">
        <v>73179</v>
      </c>
      <c r="F40" s="0" t="s">
        <v>100</v>
      </c>
      <c r="G40" s="0" t="s">
        <v>1429</v>
      </c>
      <c r="H40" s="0" t="s">
        <v>147</v>
      </c>
      <c r="I40" s="0" t="n">
        <v>800</v>
      </c>
      <c r="J40" s="0" t="n">
        <v>131</v>
      </c>
      <c r="K40" s="0" t="s">
        <v>1430</v>
      </c>
    </row>
    <row r="41" customFormat="false" ht="12.8" hidden="false" customHeight="false" outlineLevel="0" collapsed="false">
      <c r="A41" s="0" t="s">
        <v>13</v>
      </c>
      <c r="B41" s="0" t="s">
        <v>1</v>
      </c>
      <c r="C41" s="0" t="s">
        <v>14</v>
      </c>
      <c r="D41" s="0" t="s">
        <v>1431</v>
      </c>
      <c r="E41" s="0" t="s">
        <v>150</v>
      </c>
      <c r="F41" s="0" t="n">
        <v>73008</v>
      </c>
      <c r="G41" s="0" t="s">
        <v>100</v>
      </c>
      <c r="H41" s="0" t="s">
        <v>1432</v>
      </c>
      <c r="I41" s="0" t="s">
        <v>1421</v>
      </c>
      <c r="J41" s="0" t="n">
        <v>367</v>
      </c>
      <c r="K41" s="0" t="n">
        <v>26</v>
      </c>
    </row>
    <row r="42" customFormat="false" ht="12.8" hidden="false" customHeight="false" outlineLevel="0" collapsed="false">
      <c r="A42" s="0" t="s">
        <v>13</v>
      </c>
      <c r="B42" s="0" t="s">
        <v>1</v>
      </c>
      <c r="C42" s="0" t="s">
        <v>17</v>
      </c>
      <c r="D42" s="0" t="n">
        <v>96</v>
      </c>
      <c r="E42" s="0" t="s">
        <v>208</v>
      </c>
      <c r="F42" s="0" t="s">
        <v>150</v>
      </c>
      <c r="G42" s="0" t="n">
        <v>73008</v>
      </c>
      <c r="H42" s="0" t="s">
        <v>100</v>
      </c>
      <c r="I42" s="0" t="s">
        <v>1433</v>
      </c>
      <c r="J42" s="0" t="s">
        <v>1434</v>
      </c>
      <c r="K42" s="0" t="n">
        <v>608</v>
      </c>
    </row>
    <row r="43" customFormat="false" ht="12.8" hidden="false" customHeight="false" outlineLevel="0" collapsed="false">
      <c r="A43" s="0" t="s">
        <v>11</v>
      </c>
      <c r="B43" s="0" t="s">
        <v>1</v>
      </c>
      <c r="C43" s="0" t="s">
        <v>12</v>
      </c>
      <c r="D43" s="0" t="n">
        <v>83</v>
      </c>
      <c r="E43" s="0" t="n">
        <v>3</v>
      </c>
      <c r="F43" s="0" t="s">
        <v>216</v>
      </c>
      <c r="G43" s="0" t="s">
        <v>47</v>
      </c>
      <c r="H43" s="0" t="n">
        <v>73127</v>
      </c>
      <c r="I43" s="0" t="s">
        <v>438</v>
      </c>
      <c r="J43" s="0" t="s">
        <v>217</v>
      </c>
    </row>
    <row r="44" customFormat="false" ht="12.8" hidden="false" customHeight="false" outlineLevel="0" collapsed="false">
      <c r="A44" s="0" t="s">
        <v>6</v>
      </c>
      <c r="B44" s="0" t="s">
        <v>1</v>
      </c>
      <c r="C44" s="0" t="s">
        <v>7</v>
      </c>
      <c r="E44" s="0" t="n">
        <v>21</v>
      </c>
      <c r="F44" s="0" t="n">
        <v>0</v>
      </c>
      <c r="G44" s="0" t="s">
        <v>1418</v>
      </c>
      <c r="H44" s="0" t="s">
        <v>150</v>
      </c>
      <c r="I44" s="0" t="n">
        <v>73008</v>
      </c>
      <c r="J44" s="0" t="s">
        <v>89</v>
      </c>
      <c r="K44" s="0" t="s">
        <v>1419</v>
      </c>
    </row>
    <row r="45" customFormat="false" ht="12.8" hidden="false" customHeight="false" outlineLevel="0" collapsed="false">
      <c r="A45" s="0" t="s">
        <v>6</v>
      </c>
      <c r="B45" s="0" t="s">
        <v>1</v>
      </c>
      <c r="C45" s="0" t="s">
        <v>8</v>
      </c>
      <c r="D45" s="0" t="s">
        <v>1435</v>
      </c>
      <c r="E45" s="0" t="s">
        <v>159</v>
      </c>
      <c r="F45" s="0" t="n">
        <v>465</v>
      </c>
      <c r="G45" s="0" t="n">
        <v>24</v>
      </c>
      <c r="H45" s="0" t="s">
        <v>154</v>
      </c>
      <c r="I45" s="0" t="s">
        <v>150</v>
      </c>
      <c r="J45" s="0" t="n">
        <v>73008</v>
      </c>
      <c r="K45" s="0" t="s">
        <v>89</v>
      </c>
    </row>
    <row r="46" customFormat="false" ht="12.8" hidden="false" customHeight="false" outlineLevel="0" collapsed="false">
      <c r="A46" s="0" t="s">
        <v>6</v>
      </c>
      <c r="B46" s="0" t="s">
        <v>1</v>
      </c>
      <c r="C46" s="0" t="s">
        <v>9</v>
      </c>
      <c r="D46" s="0" t="s">
        <v>89</v>
      </c>
      <c r="E46" s="0" t="s">
        <v>197</v>
      </c>
      <c r="F46" s="0" t="s">
        <v>198</v>
      </c>
      <c r="G46" s="0" t="n">
        <v>1504</v>
      </c>
      <c r="H46" s="0" t="n">
        <v>300</v>
      </c>
      <c r="I46" s="0" t="s">
        <v>196</v>
      </c>
      <c r="J46" s="0" t="s">
        <v>47</v>
      </c>
      <c r="K46" s="0" t="n">
        <v>73127</v>
      </c>
    </row>
    <row r="47" customFormat="false" ht="12.8" hidden="false" customHeight="false" outlineLevel="0" collapsed="false">
      <c r="A47" s="0" t="s">
        <v>6</v>
      </c>
      <c r="B47" s="0" t="s">
        <v>1</v>
      </c>
      <c r="C47" s="0" t="s">
        <v>10</v>
      </c>
      <c r="D47" s="0" t="n">
        <v>73179</v>
      </c>
      <c r="E47" s="0" t="s">
        <v>89</v>
      </c>
      <c r="F47" s="0" t="s">
        <v>1436</v>
      </c>
      <c r="G47" s="0" t="s">
        <v>143</v>
      </c>
      <c r="H47" s="0" t="n">
        <v>850</v>
      </c>
      <c r="I47" s="0" t="n">
        <v>128</v>
      </c>
      <c r="J47" s="0" t="s">
        <v>1437</v>
      </c>
      <c r="K47" s="0" t="s">
        <v>47</v>
      </c>
    </row>
    <row r="48" customFormat="false" ht="12.8" hidden="false" customHeight="false" outlineLevel="0" collapsed="false">
      <c r="A48" s="0" t="s">
        <v>18</v>
      </c>
      <c r="B48" s="0" t="s">
        <v>322</v>
      </c>
      <c r="C48" s="0" t="s">
        <v>44</v>
      </c>
      <c r="D48" s="0" t="s">
        <v>47</v>
      </c>
      <c r="E48" s="0" t="n">
        <v>73119</v>
      </c>
      <c r="F48" s="0" t="s">
        <v>48</v>
      </c>
      <c r="G48" s="0" t="s">
        <v>1438</v>
      </c>
      <c r="H48" s="0" t="s">
        <v>1439</v>
      </c>
      <c r="I48" s="0" t="n">
        <v>630</v>
      </c>
      <c r="J48" s="0" t="n">
        <v>400</v>
      </c>
      <c r="K48" s="0" t="s">
        <v>46</v>
      </c>
    </row>
    <row r="49" customFormat="false" ht="12.8" hidden="false" customHeight="false" outlineLevel="0" collapsed="false">
      <c r="A49" s="0" t="s">
        <v>18</v>
      </c>
      <c r="B49" s="0" t="s">
        <v>322</v>
      </c>
      <c r="C49" s="0" t="s">
        <v>1440</v>
      </c>
      <c r="D49" s="0" t="s">
        <v>325</v>
      </c>
      <c r="E49" s="0" t="s">
        <v>47</v>
      </c>
      <c r="F49" s="0" t="n">
        <v>73109</v>
      </c>
      <c r="G49" s="0" t="s">
        <v>48</v>
      </c>
      <c r="H49" s="0" t="s">
        <v>337</v>
      </c>
      <c r="I49" s="0" t="s">
        <v>1441</v>
      </c>
      <c r="J49" s="0" t="n">
        <v>1056</v>
      </c>
      <c r="K49" s="0" t="n">
        <v>825</v>
      </c>
    </row>
    <row r="50" customFormat="false" ht="12.8" hidden="false" customHeight="false" outlineLevel="0" collapsed="false">
      <c r="A50" s="0" t="s">
        <v>18</v>
      </c>
      <c r="B50" s="0" t="s">
        <v>322</v>
      </c>
      <c r="C50" s="0" t="s">
        <v>345</v>
      </c>
      <c r="D50" s="0" t="n">
        <v>550</v>
      </c>
      <c r="E50" s="0" t="s">
        <v>356</v>
      </c>
      <c r="F50" s="0" t="s">
        <v>47</v>
      </c>
      <c r="G50" s="0" t="n">
        <v>73109</v>
      </c>
      <c r="H50" s="0" t="s">
        <v>107</v>
      </c>
      <c r="I50" s="0" t="s">
        <v>1442</v>
      </c>
      <c r="J50" s="0" t="s">
        <v>1443</v>
      </c>
      <c r="K50" s="0" t="n">
        <v>650</v>
      </c>
    </row>
    <row r="51" customFormat="false" ht="12.8" hidden="false" customHeight="false" outlineLevel="0" collapsed="false">
      <c r="A51" s="0" t="s">
        <v>18</v>
      </c>
      <c r="B51" s="0" t="s">
        <v>322</v>
      </c>
      <c r="C51" s="0" t="s">
        <v>354</v>
      </c>
      <c r="D51" s="0" t="n">
        <v>525</v>
      </c>
      <c r="E51" s="0" t="n">
        <v>500</v>
      </c>
      <c r="F51" s="0" t="s">
        <v>356</v>
      </c>
      <c r="G51" s="0" t="s">
        <v>47</v>
      </c>
      <c r="H51" s="0" t="n">
        <v>73109</v>
      </c>
      <c r="I51" s="0" t="s">
        <v>107</v>
      </c>
      <c r="J51" s="0" t="s">
        <v>1444</v>
      </c>
      <c r="K51" s="0" t="s">
        <v>358</v>
      </c>
    </row>
    <row r="52" customFormat="false" ht="12.8" hidden="false" customHeight="false" outlineLevel="0" collapsed="false">
      <c r="A52" s="0" t="s">
        <v>18</v>
      </c>
      <c r="B52" s="0" t="s">
        <v>322</v>
      </c>
      <c r="C52" s="0" t="s">
        <v>364</v>
      </c>
      <c r="D52" s="0" t="s">
        <v>548</v>
      </c>
      <c r="E52" s="0" t="n">
        <v>220</v>
      </c>
      <c r="F52" s="0" t="n">
        <v>183</v>
      </c>
      <c r="G52" s="0" t="s">
        <v>366</v>
      </c>
      <c r="H52" s="0" t="s">
        <v>47</v>
      </c>
      <c r="I52" s="0" t="n">
        <v>73108</v>
      </c>
      <c r="J52" s="0" t="s">
        <v>94</v>
      </c>
      <c r="K52" s="0" t="s">
        <v>367</v>
      </c>
    </row>
    <row r="53" customFormat="false" ht="12.8" hidden="false" customHeight="false" outlineLevel="0" collapsed="false">
      <c r="A53" s="0" t="s">
        <v>18</v>
      </c>
      <c r="B53" s="0" t="s">
        <v>322</v>
      </c>
      <c r="C53" s="0" t="s">
        <v>369</v>
      </c>
      <c r="D53" s="0" t="s">
        <v>1445</v>
      </c>
      <c r="E53" s="0" t="s">
        <v>368</v>
      </c>
      <c r="F53" s="0" t="n">
        <v>260</v>
      </c>
      <c r="G53" s="0" t="n">
        <v>215</v>
      </c>
      <c r="H53" s="0" t="s">
        <v>371</v>
      </c>
      <c r="I53" s="0" t="s">
        <v>47</v>
      </c>
      <c r="J53" s="0" t="n">
        <v>73119</v>
      </c>
      <c r="K53" s="0" t="s">
        <v>107</v>
      </c>
    </row>
    <row r="54" customFormat="false" ht="12.8" hidden="false" customHeight="false" outlineLevel="0" collapsed="false">
      <c r="A54" s="0" t="s">
        <v>18</v>
      </c>
      <c r="B54" s="0" t="s">
        <v>322</v>
      </c>
      <c r="C54" s="0" t="s">
        <v>91</v>
      </c>
      <c r="D54" s="0" t="s">
        <v>94</v>
      </c>
      <c r="E54" s="0" t="s">
        <v>1446</v>
      </c>
      <c r="F54" s="0" t="s">
        <v>1447</v>
      </c>
      <c r="G54" s="0" t="n">
        <v>596</v>
      </c>
      <c r="H54" s="0" t="n">
        <v>509</v>
      </c>
      <c r="I54" s="0" t="s">
        <v>93</v>
      </c>
      <c r="J54" s="0" t="s">
        <v>47</v>
      </c>
      <c r="K54" s="0" t="n">
        <v>73108</v>
      </c>
    </row>
    <row r="55" customFormat="false" ht="12.8" hidden="false" customHeight="false" outlineLevel="0" collapsed="false">
      <c r="A55" s="0" t="s">
        <v>18</v>
      </c>
      <c r="B55" s="0" t="s">
        <v>322</v>
      </c>
      <c r="C55" s="0" t="s">
        <v>373</v>
      </c>
      <c r="D55" s="0" t="n">
        <v>73109</v>
      </c>
      <c r="E55" s="0" t="s">
        <v>237</v>
      </c>
      <c r="F55" s="0" t="s">
        <v>376</v>
      </c>
      <c r="G55" s="0" t="s">
        <v>377</v>
      </c>
      <c r="H55" s="0" t="n">
        <v>165</v>
      </c>
      <c r="I55" s="0" t="n">
        <v>55</v>
      </c>
      <c r="J55" s="0" t="s">
        <v>375</v>
      </c>
      <c r="K55" s="0" t="s">
        <v>47</v>
      </c>
    </row>
    <row r="56" customFormat="false" ht="12.8" hidden="false" customHeight="false" outlineLevel="0" collapsed="false">
      <c r="A56" s="0" t="s">
        <v>18</v>
      </c>
      <c r="B56" s="0" t="s">
        <v>322</v>
      </c>
      <c r="C56" s="0" t="s">
        <v>383</v>
      </c>
      <c r="D56" s="0" t="s">
        <v>47</v>
      </c>
      <c r="E56" s="0" t="n">
        <v>73125</v>
      </c>
      <c r="F56" s="0" t="s">
        <v>94</v>
      </c>
      <c r="G56" s="0" t="s">
        <v>386</v>
      </c>
      <c r="H56" s="0" t="s">
        <v>387</v>
      </c>
      <c r="I56" s="0" t="n">
        <v>330</v>
      </c>
      <c r="J56" s="0" t="n">
        <v>271</v>
      </c>
      <c r="K56" s="0" t="s">
        <v>385</v>
      </c>
    </row>
    <row r="57" customFormat="false" ht="12.8" hidden="false" customHeight="false" outlineLevel="0" collapsed="false">
      <c r="A57" s="0" t="s">
        <v>18</v>
      </c>
      <c r="B57" s="0" t="s">
        <v>322</v>
      </c>
      <c r="C57" s="0" t="s">
        <v>1229</v>
      </c>
      <c r="D57" s="0" t="s">
        <v>1231</v>
      </c>
      <c r="E57" s="0" t="s">
        <v>47</v>
      </c>
      <c r="F57" s="0" t="n">
        <v>73109</v>
      </c>
      <c r="G57" s="0" t="s">
        <v>237</v>
      </c>
      <c r="H57" s="0" t="s">
        <v>1448</v>
      </c>
      <c r="I57" s="0" t="s">
        <v>1233</v>
      </c>
      <c r="J57" s="0" t="n">
        <v>175</v>
      </c>
      <c r="K57" s="0" t="n">
        <v>35</v>
      </c>
    </row>
    <row r="58" customFormat="false" ht="12.8" hidden="false" customHeight="false" outlineLevel="0" collapsed="false">
      <c r="A58" s="0" t="s">
        <v>18</v>
      </c>
      <c r="B58" s="0" t="s">
        <v>322</v>
      </c>
      <c r="C58" s="0" t="s">
        <v>388</v>
      </c>
      <c r="D58" s="0" t="n">
        <v>450</v>
      </c>
      <c r="E58" s="0" t="s">
        <v>390</v>
      </c>
      <c r="F58" s="0" t="s">
        <v>47</v>
      </c>
      <c r="G58" s="0" t="n">
        <v>73129</v>
      </c>
      <c r="H58" s="0" t="s">
        <v>391</v>
      </c>
      <c r="I58" s="0" t="s">
        <v>1449</v>
      </c>
      <c r="J58" s="0" t="s">
        <v>393</v>
      </c>
      <c r="K58" s="0" t="n">
        <v>550</v>
      </c>
    </row>
    <row r="59" customFormat="false" ht="12.8" hidden="false" customHeight="false" outlineLevel="0" collapsed="false">
      <c r="A59" s="0" t="s">
        <v>13</v>
      </c>
      <c r="B59" s="0" t="s">
        <v>322</v>
      </c>
      <c r="C59" s="0" t="s">
        <v>350</v>
      </c>
      <c r="D59" s="0" t="n">
        <v>500</v>
      </c>
      <c r="E59" s="0" t="n">
        <v>475</v>
      </c>
      <c r="F59" s="0" t="s">
        <v>352</v>
      </c>
      <c r="G59" s="0" t="s">
        <v>47</v>
      </c>
      <c r="H59" s="0" t="n">
        <v>73108</v>
      </c>
      <c r="I59" s="0" t="s">
        <v>100</v>
      </c>
      <c r="J59" s="0" t="s">
        <v>1450</v>
      </c>
      <c r="K59" s="0" t="s">
        <v>353</v>
      </c>
    </row>
    <row r="60" customFormat="false" ht="12.8" hidden="false" customHeight="false" outlineLevel="0" collapsed="false">
      <c r="A60" s="0" t="s">
        <v>13</v>
      </c>
      <c r="B60" s="0" t="s">
        <v>322</v>
      </c>
      <c r="C60" s="0" t="s">
        <v>97</v>
      </c>
      <c r="D60" s="0" t="s">
        <v>1451</v>
      </c>
      <c r="E60" s="0" t="n">
        <v>975</v>
      </c>
      <c r="F60" s="0" t="n">
        <v>725</v>
      </c>
      <c r="G60" s="0" t="s">
        <v>99</v>
      </c>
      <c r="H60" s="0" t="s">
        <v>47</v>
      </c>
      <c r="I60" s="0" t="n">
        <v>73119</v>
      </c>
      <c r="J60" s="0" t="s">
        <v>100</v>
      </c>
      <c r="K60" s="0" t="s">
        <v>348</v>
      </c>
    </row>
    <row r="61" customFormat="false" ht="12.8" hidden="false" customHeight="false" outlineLevel="0" collapsed="false">
      <c r="A61" s="0" t="s">
        <v>6</v>
      </c>
      <c r="B61" s="0" t="s">
        <v>322</v>
      </c>
      <c r="C61" s="0" t="s">
        <v>328</v>
      </c>
      <c r="D61" s="0" t="s">
        <v>331</v>
      </c>
      <c r="E61" s="0" t="s">
        <v>332</v>
      </c>
      <c r="F61" s="0" t="n">
        <v>1000</v>
      </c>
      <c r="G61" s="0" t="n">
        <v>700</v>
      </c>
      <c r="H61" s="0" t="s">
        <v>330</v>
      </c>
      <c r="I61" s="0" t="s">
        <v>47</v>
      </c>
      <c r="J61" s="0" t="n">
        <v>73109</v>
      </c>
      <c r="K61" s="0" t="s">
        <v>89</v>
      </c>
    </row>
    <row r="62" customFormat="false" ht="12.8" hidden="false" customHeight="false" outlineLevel="0" collapsed="false">
      <c r="A62" s="0" t="s">
        <v>6</v>
      </c>
      <c r="B62" s="0" t="s">
        <v>322</v>
      </c>
      <c r="C62" s="0" t="s">
        <v>359</v>
      </c>
      <c r="D62" s="0" t="s">
        <v>89</v>
      </c>
      <c r="E62" s="0" t="s">
        <v>362</v>
      </c>
      <c r="F62" s="0" t="s">
        <v>363</v>
      </c>
      <c r="G62" s="0" t="n">
        <v>359</v>
      </c>
      <c r="H62" s="0" t="n">
        <v>0</v>
      </c>
      <c r="I62" s="0" t="s">
        <v>361</v>
      </c>
      <c r="J62" s="0" t="s">
        <v>47</v>
      </c>
      <c r="K62" s="0" t="n">
        <v>73109</v>
      </c>
    </row>
    <row r="63" customFormat="false" ht="12.8" hidden="false" customHeight="false" outlineLevel="0" collapsed="false">
      <c r="A63" s="0" t="s">
        <v>6</v>
      </c>
      <c r="B63" s="0" t="s">
        <v>322</v>
      </c>
      <c r="C63" s="0" t="s">
        <v>1452</v>
      </c>
      <c r="D63" s="0" t="n">
        <v>73129</v>
      </c>
      <c r="E63" s="0" t="s">
        <v>89</v>
      </c>
      <c r="F63" s="0" t="s">
        <v>1223</v>
      </c>
      <c r="G63" s="0" t="s">
        <v>1224</v>
      </c>
      <c r="H63" s="0" t="n">
        <v>710</v>
      </c>
      <c r="I63" s="0" t="n">
        <v>328</v>
      </c>
      <c r="J63" s="0" t="s">
        <v>1222</v>
      </c>
      <c r="K63" s="0" t="s">
        <v>47</v>
      </c>
    </row>
    <row r="64" customFormat="false" ht="12.8" hidden="false" customHeight="false" outlineLevel="0" collapsed="false">
      <c r="A64" s="0" t="s">
        <v>6</v>
      </c>
      <c r="B64" s="0" t="s">
        <v>322</v>
      </c>
      <c r="C64" s="0" t="s">
        <v>1453</v>
      </c>
      <c r="D64" s="0" t="s">
        <v>47</v>
      </c>
      <c r="E64" s="0" t="n">
        <v>73119</v>
      </c>
      <c r="F64" s="0" t="s">
        <v>89</v>
      </c>
      <c r="G64" s="0" t="s">
        <v>1454</v>
      </c>
      <c r="H64" s="0" t="s">
        <v>123</v>
      </c>
      <c r="I64" s="0" t="n">
        <v>1700</v>
      </c>
      <c r="J64" s="0" t="n">
        <v>350</v>
      </c>
      <c r="K64" s="0" t="s">
        <v>1455</v>
      </c>
    </row>
    <row r="65" customFormat="false" ht="12.8" hidden="false" customHeight="false" outlineLevel="0" collapsed="false">
      <c r="A65" s="0" t="s">
        <v>18</v>
      </c>
      <c r="B65" s="0" t="s">
        <v>394</v>
      </c>
      <c r="C65" s="0" t="s">
        <v>395</v>
      </c>
      <c r="D65" s="0" t="s">
        <v>397</v>
      </c>
      <c r="E65" s="0" t="s">
        <v>398</v>
      </c>
      <c r="F65" s="0" t="n">
        <v>73020</v>
      </c>
      <c r="G65" s="0" t="s">
        <v>71</v>
      </c>
      <c r="H65" s="0" t="s">
        <v>399</v>
      </c>
      <c r="I65" s="0" t="s">
        <v>400</v>
      </c>
      <c r="J65" s="0" t="n">
        <v>400</v>
      </c>
      <c r="K65" s="0" t="n">
        <v>19</v>
      </c>
    </row>
    <row r="66" customFormat="false" ht="12.8" hidden="false" customHeight="false" outlineLevel="0" collapsed="false">
      <c r="A66" s="0" t="s">
        <v>18</v>
      </c>
      <c r="B66" s="0" t="s">
        <v>394</v>
      </c>
      <c r="C66" s="0" t="s">
        <v>417</v>
      </c>
      <c r="D66" s="0" t="n">
        <v>5</v>
      </c>
      <c r="E66" s="0" t="s">
        <v>419</v>
      </c>
      <c r="F66" s="0" t="s">
        <v>398</v>
      </c>
      <c r="G66" s="0" t="n">
        <v>73020</v>
      </c>
      <c r="H66" s="0" t="s">
        <v>420</v>
      </c>
      <c r="I66" s="0" t="s">
        <v>1456</v>
      </c>
      <c r="J66" s="0" t="s">
        <v>422</v>
      </c>
      <c r="K66" s="0" t="n">
        <v>515</v>
      </c>
    </row>
    <row r="67" customFormat="false" ht="12.8" hidden="false" customHeight="false" outlineLevel="0" collapsed="false">
      <c r="A67" s="0" t="s">
        <v>18</v>
      </c>
      <c r="B67" s="0" t="s">
        <v>394</v>
      </c>
      <c r="C67" s="0" t="s">
        <v>429</v>
      </c>
      <c r="D67" s="0" t="n">
        <v>435</v>
      </c>
      <c r="E67" s="0" t="n">
        <v>12</v>
      </c>
      <c r="F67" s="0" t="s">
        <v>431</v>
      </c>
      <c r="G67" s="0" t="s">
        <v>398</v>
      </c>
      <c r="H67" s="0" t="n">
        <v>73020</v>
      </c>
      <c r="I67" s="0" t="s">
        <v>71</v>
      </c>
      <c r="J67" s="0" t="s">
        <v>432</v>
      </c>
      <c r="K67" s="0" t="s">
        <v>433</v>
      </c>
    </row>
    <row r="68" customFormat="false" ht="12.8" hidden="false" customHeight="false" outlineLevel="0" collapsed="false">
      <c r="A68" s="0" t="s">
        <v>18</v>
      </c>
      <c r="B68" s="0" t="s">
        <v>394</v>
      </c>
      <c r="C68" s="0" t="s">
        <v>411</v>
      </c>
      <c r="D68" s="0" t="s">
        <v>416</v>
      </c>
      <c r="E68" s="0" t="n">
        <v>200</v>
      </c>
      <c r="F68" s="0" t="n">
        <v>3</v>
      </c>
      <c r="G68" s="0" t="s">
        <v>413</v>
      </c>
      <c r="H68" s="0" t="s">
        <v>414</v>
      </c>
      <c r="I68" s="0" t="n">
        <v>73084</v>
      </c>
      <c r="J68" s="0" t="s">
        <v>107</v>
      </c>
      <c r="K68" s="0" t="s">
        <v>415</v>
      </c>
    </row>
    <row r="69" customFormat="false" ht="12.8" hidden="false" customHeight="false" outlineLevel="0" collapsed="false">
      <c r="A69" s="0" t="s">
        <v>18</v>
      </c>
      <c r="B69" s="0" t="s">
        <v>394</v>
      </c>
      <c r="C69" s="0" t="s">
        <v>1457</v>
      </c>
      <c r="D69" s="0" t="s">
        <v>427</v>
      </c>
      <c r="E69" s="0" t="s">
        <v>428</v>
      </c>
      <c r="F69" s="0" t="n">
        <v>440</v>
      </c>
      <c r="G69" s="0" t="n">
        <v>15</v>
      </c>
      <c r="H69" s="0" t="s">
        <v>425</v>
      </c>
      <c r="I69" s="0" t="s">
        <v>398</v>
      </c>
      <c r="J69" s="0" t="n">
        <v>73020</v>
      </c>
      <c r="K69" s="0" t="s">
        <v>1458</v>
      </c>
    </row>
    <row r="70" customFormat="false" ht="12.8" hidden="false" customHeight="false" outlineLevel="0" collapsed="false">
      <c r="A70" s="0" t="s">
        <v>13</v>
      </c>
      <c r="B70" s="0" t="s">
        <v>394</v>
      </c>
      <c r="C70" s="0" t="s">
        <v>1459</v>
      </c>
      <c r="D70" s="0" t="s">
        <v>1171</v>
      </c>
      <c r="E70" s="0" t="s">
        <v>409</v>
      </c>
      <c r="F70" s="0" t="s">
        <v>410</v>
      </c>
      <c r="G70" s="0" t="n">
        <v>612</v>
      </c>
      <c r="H70" s="0" t="n">
        <v>30</v>
      </c>
      <c r="I70" s="0" t="s">
        <v>408</v>
      </c>
      <c r="J70" s="0" t="s">
        <v>398</v>
      </c>
      <c r="K70" s="0" t="n">
        <v>73020</v>
      </c>
    </row>
    <row r="71" customFormat="false" ht="12.8" hidden="false" customHeight="false" outlineLevel="0" collapsed="false">
      <c r="A71" s="0" t="s">
        <v>6</v>
      </c>
      <c r="B71" s="0" t="s">
        <v>394</v>
      </c>
      <c r="C71" s="0" t="s">
        <v>401</v>
      </c>
      <c r="D71" s="0" t="n">
        <v>73020</v>
      </c>
      <c r="E71" s="0" t="s">
        <v>89</v>
      </c>
      <c r="F71" s="0" t="s">
        <v>404</v>
      </c>
      <c r="G71" s="0" t="s">
        <v>1460</v>
      </c>
      <c r="H71" s="0" t="n">
        <v>1386</v>
      </c>
      <c r="I71" s="0" t="n">
        <v>0</v>
      </c>
      <c r="J71" s="0" t="s">
        <v>403</v>
      </c>
      <c r="K71" s="0" t="s">
        <v>398</v>
      </c>
    </row>
    <row r="72" customFormat="false" ht="12.8" hidden="false" customHeight="false" outlineLevel="0" collapsed="false">
      <c r="A72" s="0" t="s">
        <v>18</v>
      </c>
      <c r="B72" s="0" t="s">
        <v>439</v>
      </c>
      <c r="C72" s="0" t="s">
        <v>440</v>
      </c>
      <c r="D72" s="0" t="s">
        <v>47</v>
      </c>
      <c r="E72" s="0" t="n">
        <v>73129</v>
      </c>
      <c r="F72" s="0" t="s">
        <v>54</v>
      </c>
      <c r="G72" s="0" t="s">
        <v>443</v>
      </c>
      <c r="H72" s="0" t="s">
        <v>444</v>
      </c>
      <c r="I72" s="0" t="n">
        <v>638</v>
      </c>
      <c r="J72" s="0" t="n">
        <v>138</v>
      </c>
      <c r="K72" s="0" t="s">
        <v>442</v>
      </c>
    </row>
    <row r="73" customFormat="false" ht="12.8" hidden="false" customHeight="false" outlineLevel="0" collapsed="false">
      <c r="A73" s="0" t="s">
        <v>18</v>
      </c>
      <c r="B73" s="0" t="s">
        <v>439</v>
      </c>
      <c r="C73" s="0" t="s">
        <v>445</v>
      </c>
      <c r="D73" s="0" t="s">
        <v>447</v>
      </c>
      <c r="E73" s="0" t="s">
        <v>47</v>
      </c>
      <c r="F73" s="0" t="n">
        <v>73160</v>
      </c>
      <c r="G73" s="0" t="s">
        <v>391</v>
      </c>
      <c r="H73" s="0" t="s">
        <v>448</v>
      </c>
      <c r="I73" s="0" t="s">
        <v>1461</v>
      </c>
      <c r="J73" s="0" t="n">
        <v>540</v>
      </c>
      <c r="K73" s="0" t="n">
        <v>46</v>
      </c>
    </row>
    <row r="74" customFormat="false" ht="12.8" hidden="false" customHeight="false" outlineLevel="0" collapsed="false">
      <c r="A74" s="0" t="s">
        <v>18</v>
      </c>
      <c r="B74" s="0" t="s">
        <v>439</v>
      </c>
      <c r="C74" s="0" t="s">
        <v>450</v>
      </c>
      <c r="D74" s="0" t="n">
        <v>225</v>
      </c>
      <c r="E74" s="0" t="s">
        <v>452</v>
      </c>
      <c r="F74" s="0" t="s">
        <v>47</v>
      </c>
      <c r="G74" s="0" t="n">
        <v>73129</v>
      </c>
      <c r="H74" s="0" t="s">
        <v>54</v>
      </c>
      <c r="I74" s="0" t="s">
        <v>453</v>
      </c>
      <c r="J74" s="0" t="s">
        <v>1462</v>
      </c>
      <c r="K74" s="0" t="n">
        <v>600</v>
      </c>
    </row>
    <row r="75" customFormat="false" ht="12.8" hidden="false" customHeight="false" outlineLevel="0" collapsed="false">
      <c r="A75" s="0" t="s">
        <v>18</v>
      </c>
      <c r="B75" s="0" t="s">
        <v>439</v>
      </c>
      <c r="C75" s="0" t="s">
        <v>455</v>
      </c>
      <c r="D75" s="0" t="n">
        <v>325</v>
      </c>
      <c r="E75" s="0" t="n">
        <v>9</v>
      </c>
      <c r="F75" s="0" t="s">
        <v>457</v>
      </c>
      <c r="G75" s="0" t="s">
        <v>458</v>
      </c>
      <c r="H75" s="0" t="n">
        <v>73115</v>
      </c>
      <c r="I75" s="0" t="s">
        <v>71</v>
      </c>
      <c r="J75" s="0" t="s">
        <v>1463</v>
      </c>
      <c r="K75" s="0" t="s">
        <v>460</v>
      </c>
    </row>
    <row r="76" customFormat="false" ht="12.8" hidden="false" customHeight="false" outlineLevel="0" collapsed="false">
      <c r="A76" s="0" t="s">
        <v>18</v>
      </c>
      <c r="B76" s="0" t="s">
        <v>439</v>
      </c>
      <c r="C76" s="0" t="s">
        <v>470</v>
      </c>
      <c r="D76" s="0" t="s">
        <v>474</v>
      </c>
      <c r="E76" s="0" t="n">
        <v>390</v>
      </c>
      <c r="F76" s="0" t="n">
        <v>10</v>
      </c>
      <c r="G76" s="0" t="s">
        <v>472</v>
      </c>
      <c r="H76" s="0" t="s">
        <v>458</v>
      </c>
      <c r="I76" s="0" t="n">
        <v>73115</v>
      </c>
      <c r="J76" s="0" t="s">
        <v>54</v>
      </c>
      <c r="K76" s="0" t="s">
        <v>473</v>
      </c>
    </row>
    <row r="77" customFormat="false" ht="12.8" hidden="false" customHeight="false" outlineLevel="0" collapsed="false">
      <c r="A77" s="0" t="s">
        <v>18</v>
      </c>
      <c r="B77" s="0" t="s">
        <v>439</v>
      </c>
      <c r="C77" s="0" t="s">
        <v>490</v>
      </c>
      <c r="D77" s="0" t="s">
        <v>493</v>
      </c>
      <c r="E77" s="0" t="s">
        <v>494</v>
      </c>
      <c r="F77" s="0" t="n">
        <v>640</v>
      </c>
      <c r="G77" s="0" t="n">
        <v>25</v>
      </c>
      <c r="H77" s="0" t="s">
        <v>492</v>
      </c>
      <c r="I77" s="0" t="s">
        <v>458</v>
      </c>
      <c r="J77" s="0" t="n">
        <v>73115</v>
      </c>
      <c r="K77" s="0" t="s">
        <v>54</v>
      </c>
    </row>
    <row r="78" customFormat="false" ht="12.8" hidden="false" customHeight="false" outlineLevel="0" collapsed="false">
      <c r="A78" s="0" t="s">
        <v>18</v>
      </c>
      <c r="B78" s="0" t="s">
        <v>439</v>
      </c>
      <c r="C78" s="0" t="s">
        <v>495</v>
      </c>
      <c r="D78" s="0" t="s">
        <v>54</v>
      </c>
      <c r="E78" s="0" t="s">
        <v>498</v>
      </c>
      <c r="F78" s="0" t="s">
        <v>1464</v>
      </c>
      <c r="G78" s="0" t="n">
        <v>500</v>
      </c>
      <c r="H78" s="0" t="n">
        <v>30</v>
      </c>
      <c r="I78" s="0" t="s">
        <v>497</v>
      </c>
      <c r="J78" s="0" t="s">
        <v>47</v>
      </c>
      <c r="K78" s="0" t="n">
        <v>73135</v>
      </c>
    </row>
    <row r="79" customFormat="false" ht="12.8" hidden="false" customHeight="false" outlineLevel="0" collapsed="false">
      <c r="A79" s="0" t="s">
        <v>18</v>
      </c>
      <c r="B79" s="0" t="s">
        <v>439</v>
      </c>
      <c r="C79" s="0" t="s">
        <v>484</v>
      </c>
      <c r="D79" s="0" t="n">
        <v>73115</v>
      </c>
      <c r="E79" s="0" t="s">
        <v>71</v>
      </c>
      <c r="F79" s="0" t="s">
        <v>1465</v>
      </c>
      <c r="G79" s="0" t="s">
        <v>488</v>
      </c>
      <c r="H79" s="0" t="n">
        <v>205</v>
      </c>
      <c r="I79" s="0" t="n">
        <v>18</v>
      </c>
      <c r="J79" s="0" t="s">
        <v>486</v>
      </c>
      <c r="K79" s="0" t="s">
        <v>458</v>
      </c>
    </row>
    <row r="80" customFormat="false" ht="12.8" hidden="false" customHeight="false" outlineLevel="0" collapsed="false">
      <c r="A80" s="0" t="s">
        <v>18</v>
      </c>
      <c r="B80" s="0" t="s">
        <v>439</v>
      </c>
      <c r="C80" s="0" t="s">
        <v>505</v>
      </c>
      <c r="D80" s="0" t="s">
        <v>458</v>
      </c>
      <c r="E80" s="0" t="n">
        <v>73115</v>
      </c>
      <c r="F80" s="0" t="s">
        <v>54</v>
      </c>
      <c r="G80" s="0" t="s">
        <v>508</v>
      </c>
      <c r="H80" s="0" t="s">
        <v>1297</v>
      </c>
      <c r="I80" s="0" t="n">
        <v>270</v>
      </c>
      <c r="J80" s="0" t="n">
        <v>24</v>
      </c>
      <c r="K80" s="0" t="s">
        <v>507</v>
      </c>
    </row>
    <row r="81" customFormat="false" ht="12.8" hidden="false" customHeight="false" outlineLevel="0" collapsed="false">
      <c r="A81" s="0" t="s">
        <v>18</v>
      </c>
      <c r="B81" s="0" t="s">
        <v>439</v>
      </c>
      <c r="C81" s="0" t="s">
        <v>510</v>
      </c>
      <c r="D81" s="0" t="s">
        <v>512</v>
      </c>
      <c r="E81" s="0" t="s">
        <v>47</v>
      </c>
      <c r="F81" s="0" t="n">
        <v>73135</v>
      </c>
      <c r="G81" s="0" t="s">
        <v>71</v>
      </c>
      <c r="H81" s="0" t="s">
        <v>513</v>
      </c>
      <c r="I81" s="0" t="s">
        <v>1466</v>
      </c>
      <c r="J81" s="0" t="n">
        <v>707</v>
      </c>
      <c r="K81" s="0" t="n">
        <v>45</v>
      </c>
    </row>
    <row r="82" customFormat="false" ht="12.8" hidden="false" customHeight="false" outlineLevel="0" collapsed="false">
      <c r="A82" s="0" t="s">
        <v>18</v>
      </c>
      <c r="B82" s="0" t="s">
        <v>439</v>
      </c>
      <c r="C82" s="0" t="s">
        <v>515</v>
      </c>
      <c r="D82" s="0" t="n">
        <v>42</v>
      </c>
      <c r="E82" s="0" t="s">
        <v>517</v>
      </c>
      <c r="F82" s="0" t="s">
        <v>47</v>
      </c>
      <c r="G82" s="0" t="n">
        <v>73135</v>
      </c>
      <c r="H82" s="0" t="s">
        <v>391</v>
      </c>
      <c r="I82" s="0" t="s">
        <v>518</v>
      </c>
      <c r="J82" s="0" t="s">
        <v>519</v>
      </c>
      <c r="K82" s="0" t="n">
        <v>550</v>
      </c>
    </row>
    <row r="83" customFormat="false" ht="12.8" hidden="false" customHeight="false" outlineLevel="0" collapsed="false">
      <c r="A83" s="0" t="s">
        <v>18</v>
      </c>
      <c r="B83" s="0" t="s">
        <v>439</v>
      </c>
      <c r="C83" s="0" t="s">
        <v>1467</v>
      </c>
      <c r="D83" s="0" t="n">
        <v>420</v>
      </c>
      <c r="E83" s="0" t="n">
        <v>25</v>
      </c>
      <c r="F83" s="0" t="s">
        <v>1468</v>
      </c>
      <c r="G83" s="0" t="s">
        <v>892</v>
      </c>
      <c r="H83" s="0" t="n">
        <v>73110</v>
      </c>
      <c r="I83" s="0" t="s">
        <v>71</v>
      </c>
      <c r="J83" s="0" t="s">
        <v>1469</v>
      </c>
      <c r="K83" s="0" t="s">
        <v>1470</v>
      </c>
    </row>
    <row r="84" customFormat="false" ht="12.8" hidden="false" customHeight="false" outlineLevel="0" collapsed="false">
      <c r="A84" s="0" t="s">
        <v>18</v>
      </c>
      <c r="B84" s="0" t="s">
        <v>439</v>
      </c>
      <c r="C84" s="0" t="s">
        <v>520</v>
      </c>
      <c r="D84" s="0" t="s">
        <v>524</v>
      </c>
      <c r="E84" s="0" t="n">
        <v>500</v>
      </c>
      <c r="F84" s="0" t="n">
        <v>49</v>
      </c>
      <c r="G84" s="0" t="s">
        <v>522</v>
      </c>
      <c r="H84" s="0" t="s">
        <v>47</v>
      </c>
      <c r="I84" s="0" t="n">
        <v>73135</v>
      </c>
      <c r="J84" s="0" t="s">
        <v>71</v>
      </c>
      <c r="K84" s="0" t="s">
        <v>1471</v>
      </c>
    </row>
    <row r="85" customFormat="false" ht="12.8" hidden="false" customHeight="false" outlineLevel="0" collapsed="false">
      <c r="A85" s="0" t="s">
        <v>18</v>
      </c>
      <c r="B85" s="0" t="s">
        <v>439</v>
      </c>
      <c r="C85" s="0" t="s">
        <v>525</v>
      </c>
      <c r="D85" s="0" t="s">
        <v>965</v>
      </c>
      <c r="E85" s="0" t="s">
        <v>1472</v>
      </c>
      <c r="F85" s="0" t="n">
        <v>540</v>
      </c>
      <c r="G85" s="0" t="n">
        <v>24</v>
      </c>
      <c r="H85" s="0" t="s">
        <v>527</v>
      </c>
      <c r="I85" s="0" t="s">
        <v>458</v>
      </c>
      <c r="J85" s="0" t="n">
        <v>73115</v>
      </c>
      <c r="K85" s="0" t="s">
        <v>71</v>
      </c>
    </row>
    <row r="86" customFormat="false" ht="12.8" hidden="false" customHeight="false" outlineLevel="0" collapsed="false">
      <c r="A86" s="0" t="s">
        <v>13</v>
      </c>
      <c r="B86" s="0" t="s">
        <v>439</v>
      </c>
      <c r="C86" s="0" t="s">
        <v>467</v>
      </c>
      <c r="D86" s="0" t="s">
        <v>100</v>
      </c>
      <c r="E86" s="0" t="s">
        <v>469</v>
      </c>
      <c r="F86" s="0" t="s">
        <v>466</v>
      </c>
      <c r="G86" s="0" t="n">
        <v>240</v>
      </c>
      <c r="H86" s="0" t="n">
        <v>155</v>
      </c>
      <c r="I86" s="0" t="s">
        <v>464</v>
      </c>
      <c r="J86" s="0" t="s">
        <v>47</v>
      </c>
      <c r="K86" s="0" t="n">
        <v>73129</v>
      </c>
    </row>
    <row r="87" customFormat="false" ht="12.8" hidden="false" customHeight="false" outlineLevel="0" collapsed="false">
      <c r="A87" s="0" t="s">
        <v>13</v>
      </c>
      <c r="B87" s="0" t="s">
        <v>439</v>
      </c>
      <c r="C87" s="0" t="s">
        <v>480</v>
      </c>
      <c r="D87" s="0" t="n">
        <v>73115</v>
      </c>
      <c r="E87" s="0" t="s">
        <v>100</v>
      </c>
      <c r="F87" s="0" t="s">
        <v>701</v>
      </c>
      <c r="G87" s="0" t="s">
        <v>1473</v>
      </c>
      <c r="H87" s="0" t="n">
        <v>600</v>
      </c>
      <c r="I87" s="0" t="n">
        <v>0</v>
      </c>
      <c r="J87" s="0" t="s">
        <v>482</v>
      </c>
      <c r="K87" s="0" t="s">
        <v>458</v>
      </c>
    </row>
    <row r="88" customFormat="false" ht="12.8" hidden="false" customHeight="false" outlineLevel="0" collapsed="false">
      <c r="A88" s="0" t="s">
        <v>13</v>
      </c>
      <c r="B88" s="0" t="s">
        <v>439</v>
      </c>
      <c r="C88" s="0" t="s">
        <v>500</v>
      </c>
      <c r="D88" s="0" t="s">
        <v>458</v>
      </c>
      <c r="E88" s="0" t="n">
        <v>73115</v>
      </c>
      <c r="F88" s="0" t="s">
        <v>100</v>
      </c>
      <c r="G88" s="0" t="s">
        <v>503</v>
      </c>
      <c r="H88" s="0" t="s">
        <v>1474</v>
      </c>
      <c r="I88" s="0" t="n">
        <v>677</v>
      </c>
      <c r="J88" s="0" t="n">
        <v>80</v>
      </c>
      <c r="K88" s="0" t="s">
        <v>502</v>
      </c>
    </row>
    <row r="89" customFormat="false" ht="12.8" hidden="false" customHeight="false" outlineLevel="0" collapsed="false">
      <c r="A89" s="0" t="s">
        <v>11</v>
      </c>
      <c r="B89" s="0" t="s">
        <v>439</v>
      </c>
      <c r="C89" s="0" t="s">
        <v>455</v>
      </c>
      <c r="D89" s="0" t="s">
        <v>457</v>
      </c>
      <c r="E89" s="0" t="s">
        <v>458</v>
      </c>
      <c r="F89" s="0" t="n">
        <v>73115</v>
      </c>
      <c r="G89" s="0" t="s">
        <v>283</v>
      </c>
      <c r="H89" s="0" t="s">
        <v>1475</v>
      </c>
      <c r="I89" s="0" t="s">
        <v>462</v>
      </c>
      <c r="J89" s="0" t="n">
        <v>325</v>
      </c>
      <c r="K89" s="0" t="n">
        <v>4</v>
      </c>
    </row>
    <row r="90" customFormat="false" ht="12.8" hidden="false" customHeight="false" outlineLevel="0" collapsed="false">
      <c r="A90" s="0" t="s">
        <v>6</v>
      </c>
      <c r="B90" s="0" t="s">
        <v>439</v>
      </c>
      <c r="C90" s="0" t="s">
        <v>463</v>
      </c>
      <c r="D90" s="0" t="n">
        <v>78</v>
      </c>
      <c r="E90" s="0" t="s">
        <v>464</v>
      </c>
      <c r="F90" s="0" t="s">
        <v>47</v>
      </c>
      <c r="G90" s="0" t="n">
        <v>73129</v>
      </c>
      <c r="H90" s="0" t="s">
        <v>89</v>
      </c>
      <c r="I90" s="0" t="s">
        <v>465</v>
      </c>
      <c r="J90" s="0" t="s">
        <v>466</v>
      </c>
      <c r="K90" s="0" t="n">
        <v>260</v>
      </c>
    </row>
    <row r="91" customFormat="false" ht="12.8" hidden="false" customHeight="false" outlineLevel="0" collapsed="false">
      <c r="A91" s="0" t="s">
        <v>6</v>
      </c>
      <c r="B91" s="0" t="s">
        <v>439</v>
      </c>
      <c r="C91" s="0" t="s">
        <v>475</v>
      </c>
      <c r="D91" s="0" t="n">
        <v>1400</v>
      </c>
      <c r="E91" s="0" t="n">
        <v>70</v>
      </c>
      <c r="F91" s="0" t="s">
        <v>477</v>
      </c>
      <c r="G91" s="0" t="s">
        <v>458</v>
      </c>
      <c r="H91" s="0" t="n">
        <v>73115</v>
      </c>
      <c r="I91" s="0" t="s">
        <v>89</v>
      </c>
      <c r="J91" s="0" t="s">
        <v>478</v>
      </c>
      <c r="K91" s="0" t="s">
        <v>1476</v>
      </c>
    </row>
    <row r="92" customFormat="false" ht="12.8" hidden="false" customHeight="false" outlineLevel="0" collapsed="false">
      <c r="A92" s="0" t="s">
        <v>18</v>
      </c>
      <c r="B92" s="0" t="s">
        <v>530</v>
      </c>
      <c r="C92" s="0" t="s">
        <v>531</v>
      </c>
      <c r="E92" s="0" t="n">
        <v>460</v>
      </c>
      <c r="F92" s="0" t="n">
        <v>300</v>
      </c>
      <c r="G92" s="0" t="s">
        <v>533</v>
      </c>
      <c r="H92" s="0" t="s">
        <v>47</v>
      </c>
      <c r="I92" s="0" t="n">
        <v>73107</v>
      </c>
      <c r="J92" s="0" t="s">
        <v>264</v>
      </c>
      <c r="K92" s="0" t="s">
        <v>534</v>
      </c>
    </row>
    <row r="93" customFormat="false" ht="12.8" hidden="false" customHeight="false" outlineLevel="0" collapsed="false">
      <c r="A93" s="0" t="s">
        <v>18</v>
      </c>
      <c r="B93" s="0" t="s">
        <v>530</v>
      </c>
      <c r="C93" s="0" t="s">
        <v>545</v>
      </c>
      <c r="D93" s="0" t="s">
        <v>508</v>
      </c>
      <c r="E93" s="0" t="s">
        <v>548</v>
      </c>
      <c r="F93" s="0" t="n">
        <v>171</v>
      </c>
      <c r="G93" s="0" t="n">
        <v>20</v>
      </c>
      <c r="H93" s="0" t="s">
        <v>547</v>
      </c>
      <c r="I93" s="0" t="s">
        <v>47</v>
      </c>
      <c r="J93" s="0" t="n">
        <v>73118</v>
      </c>
      <c r="K93" s="0" t="s">
        <v>54</v>
      </c>
    </row>
    <row r="94" customFormat="false" ht="12.8" hidden="false" customHeight="false" outlineLevel="0" collapsed="false">
      <c r="A94" s="0" t="s">
        <v>18</v>
      </c>
      <c r="B94" s="0" t="s">
        <v>530</v>
      </c>
      <c r="C94" s="0" t="s">
        <v>557</v>
      </c>
      <c r="D94" s="0" t="s">
        <v>54</v>
      </c>
      <c r="E94" s="0" t="s">
        <v>560</v>
      </c>
      <c r="F94" s="0" t="s">
        <v>561</v>
      </c>
      <c r="G94" s="0" t="n">
        <v>572</v>
      </c>
      <c r="H94" s="0" t="n">
        <v>500</v>
      </c>
      <c r="I94" s="0" t="s">
        <v>559</v>
      </c>
      <c r="J94" s="0" t="s">
        <v>47</v>
      </c>
      <c r="K94" s="0" t="n">
        <v>73106</v>
      </c>
    </row>
    <row r="95" customFormat="false" ht="12.8" hidden="false" customHeight="false" outlineLevel="0" collapsed="false">
      <c r="A95" s="0" t="s">
        <v>18</v>
      </c>
      <c r="B95" s="0" t="s">
        <v>530</v>
      </c>
      <c r="C95" s="0" t="s">
        <v>562</v>
      </c>
      <c r="D95" s="0" t="n">
        <v>73106</v>
      </c>
      <c r="E95" s="0" t="s">
        <v>54</v>
      </c>
      <c r="F95" s="0" t="s">
        <v>565</v>
      </c>
      <c r="G95" s="0" t="s">
        <v>548</v>
      </c>
      <c r="H95" s="0" t="n">
        <v>254</v>
      </c>
      <c r="I95" s="0" t="n">
        <v>88</v>
      </c>
      <c r="J95" s="0" t="s">
        <v>564</v>
      </c>
      <c r="K95" s="0" t="s">
        <v>47</v>
      </c>
    </row>
    <row r="96" customFormat="false" ht="12.8" hidden="false" customHeight="false" outlineLevel="0" collapsed="false">
      <c r="A96" s="0" t="s">
        <v>18</v>
      </c>
      <c r="B96" s="0" t="s">
        <v>530</v>
      </c>
      <c r="C96" s="0" t="s">
        <v>575</v>
      </c>
      <c r="D96" s="0" t="s">
        <v>47</v>
      </c>
      <c r="E96" s="0" t="n">
        <v>73107</v>
      </c>
      <c r="F96" s="0" t="s">
        <v>54</v>
      </c>
      <c r="G96" s="0" t="s">
        <v>578</v>
      </c>
      <c r="H96" s="0" t="s">
        <v>579</v>
      </c>
      <c r="I96" s="0" t="n">
        <v>420</v>
      </c>
      <c r="J96" s="0" t="n">
        <v>336</v>
      </c>
      <c r="K96" s="0" t="s">
        <v>577</v>
      </c>
    </row>
    <row r="97" customFormat="false" ht="12.8" hidden="false" customHeight="false" outlineLevel="0" collapsed="false">
      <c r="A97" s="0" t="s">
        <v>18</v>
      </c>
      <c r="B97" s="0" t="s">
        <v>530</v>
      </c>
      <c r="C97" s="0" t="s">
        <v>585</v>
      </c>
      <c r="D97" s="0" t="s">
        <v>587</v>
      </c>
      <c r="E97" s="0" t="s">
        <v>47</v>
      </c>
      <c r="F97" s="0" t="n">
        <v>73106</v>
      </c>
      <c r="G97" s="0" t="s">
        <v>54</v>
      </c>
      <c r="H97" s="0" t="s">
        <v>588</v>
      </c>
      <c r="I97" s="0" t="s">
        <v>266</v>
      </c>
      <c r="J97" s="0" t="n">
        <v>405</v>
      </c>
      <c r="K97" s="0" t="n">
        <v>231</v>
      </c>
    </row>
    <row r="98" customFormat="false" ht="12.8" hidden="false" customHeight="false" outlineLevel="0" collapsed="false">
      <c r="A98" s="0" t="s">
        <v>18</v>
      </c>
      <c r="B98" s="0" t="s">
        <v>530</v>
      </c>
      <c r="C98" s="0" t="s">
        <v>590</v>
      </c>
      <c r="D98" s="0" t="n">
        <v>210</v>
      </c>
      <c r="E98" s="0" t="s">
        <v>592</v>
      </c>
      <c r="F98" s="0" t="s">
        <v>47</v>
      </c>
      <c r="G98" s="0" t="n">
        <v>73107</v>
      </c>
      <c r="H98" s="0" t="s">
        <v>54</v>
      </c>
      <c r="I98" s="0" t="s">
        <v>593</v>
      </c>
      <c r="J98" s="0" t="s">
        <v>594</v>
      </c>
      <c r="K98" s="0" t="n">
        <v>281</v>
      </c>
    </row>
    <row r="99" customFormat="false" ht="12.8" hidden="false" customHeight="false" outlineLevel="0" collapsed="false">
      <c r="A99" s="0" t="s">
        <v>18</v>
      </c>
      <c r="B99" s="0" t="s">
        <v>530</v>
      </c>
      <c r="C99" s="0" t="s">
        <v>606</v>
      </c>
      <c r="D99" s="0" t="n">
        <v>207</v>
      </c>
      <c r="E99" s="0" t="n">
        <v>34</v>
      </c>
      <c r="F99" s="0" t="s">
        <v>608</v>
      </c>
      <c r="G99" s="0" t="s">
        <v>47</v>
      </c>
      <c r="H99" s="0" t="n">
        <v>73106</v>
      </c>
      <c r="I99" s="0" t="s">
        <v>54</v>
      </c>
      <c r="J99" s="0" t="s">
        <v>609</v>
      </c>
      <c r="K99" s="0" t="s">
        <v>610</v>
      </c>
    </row>
    <row r="100" customFormat="false" ht="12.8" hidden="false" customHeight="false" outlineLevel="0" collapsed="false">
      <c r="A100" s="0" t="s">
        <v>18</v>
      </c>
      <c r="B100" s="0" t="s">
        <v>530</v>
      </c>
      <c r="C100" s="0" t="s">
        <v>1477</v>
      </c>
      <c r="D100" s="0" t="s">
        <v>1478</v>
      </c>
      <c r="E100" s="0" t="n">
        <v>259</v>
      </c>
      <c r="F100" s="0" t="n">
        <v>0</v>
      </c>
      <c r="G100" s="0" t="s">
        <v>1479</v>
      </c>
      <c r="H100" s="0" t="s">
        <v>47</v>
      </c>
      <c r="I100" s="0" t="n">
        <v>73103</v>
      </c>
      <c r="J100" s="0" t="s">
        <v>1480</v>
      </c>
      <c r="K100" s="0" t="s">
        <v>1481</v>
      </c>
    </row>
    <row r="101" customFormat="false" ht="12.8" hidden="false" customHeight="false" outlineLevel="0" collapsed="false">
      <c r="A101" s="0" t="s">
        <v>18</v>
      </c>
      <c r="B101" s="0" t="s">
        <v>530</v>
      </c>
      <c r="C101" s="0" t="s">
        <v>611</v>
      </c>
      <c r="D101" s="0" t="s">
        <v>614</v>
      </c>
      <c r="E101" s="0" t="s">
        <v>266</v>
      </c>
      <c r="F101" s="0" t="n">
        <v>345</v>
      </c>
      <c r="G101" s="0" t="n">
        <v>0</v>
      </c>
      <c r="H101" s="0" t="s">
        <v>613</v>
      </c>
      <c r="I101" s="0" t="s">
        <v>47</v>
      </c>
      <c r="J101" s="0" t="n">
        <v>73103</v>
      </c>
      <c r="K101" s="0" t="s">
        <v>54</v>
      </c>
    </row>
    <row r="102" customFormat="false" ht="12.8" hidden="false" customHeight="false" outlineLevel="0" collapsed="false">
      <c r="A102" s="0" t="s">
        <v>13</v>
      </c>
      <c r="B102" s="0" t="s">
        <v>530</v>
      </c>
      <c r="C102" s="0" t="s">
        <v>606</v>
      </c>
      <c r="D102" s="0" t="s">
        <v>100</v>
      </c>
      <c r="E102" s="0" t="s">
        <v>609</v>
      </c>
      <c r="F102" s="0" t="s">
        <v>610</v>
      </c>
      <c r="G102" s="0" t="n">
        <v>55</v>
      </c>
      <c r="H102" s="0" t="n">
        <v>15</v>
      </c>
      <c r="I102" s="0" t="s">
        <v>608</v>
      </c>
      <c r="J102" s="0" t="s">
        <v>47</v>
      </c>
      <c r="K102" s="0" t="n">
        <v>73106</v>
      </c>
    </row>
    <row r="103" customFormat="false" ht="12.8" hidden="false" customHeight="false" outlineLevel="0" collapsed="false">
      <c r="A103" s="0" t="s">
        <v>13</v>
      </c>
      <c r="B103" s="0" t="s">
        <v>530</v>
      </c>
      <c r="C103" s="0" t="s">
        <v>601</v>
      </c>
      <c r="D103" s="0" t="n">
        <v>73107</v>
      </c>
      <c r="E103" s="0" t="s">
        <v>604</v>
      </c>
      <c r="F103" s="0" t="s">
        <v>605</v>
      </c>
      <c r="H103" s="0" t="n">
        <v>29</v>
      </c>
      <c r="I103" s="0" t="n">
        <v>4</v>
      </c>
      <c r="J103" s="0" t="s">
        <v>603</v>
      </c>
      <c r="K103" s="0" t="s">
        <v>47</v>
      </c>
    </row>
    <row r="104" customFormat="false" ht="12.8" hidden="false" customHeight="false" outlineLevel="0" collapsed="false">
      <c r="A104" s="0" t="s">
        <v>13</v>
      </c>
      <c r="B104" s="0" t="s">
        <v>530</v>
      </c>
      <c r="C104" s="0" t="s">
        <v>309</v>
      </c>
      <c r="D104" s="0" t="s">
        <v>47</v>
      </c>
      <c r="E104" s="0" t="n">
        <v>73107</v>
      </c>
      <c r="F104" s="0" t="s">
        <v>100</v>
      </c>
      <c r="G104" s="0" t="s">
        <v>1416</v>
      </c>
      <c r="H104" s="0" t="s">
        <v>313</v>
      </c>
      <c r="I104" s="0" t="n">
        <v>800</v>
      </c>
      <c r="J104" s="0" t="n">
        <v>360</v>
      </c>
      <c r="K104" s="0" t="s">
        <v>311</v>
      </c>
    </row>
    <row r="105" customFormat="false" ht="12.8" hidden="false" customHeight="false" outlineLevel="0" collapsed="false">
      <c r="A105" s="0" t="s">
        <v>11</v>
      </c>
      <c r="B105" s="0" t="s">
        <v>530</v>
      </c>
      <c r="C105" s="0" t="s">
        <v>536</v>
      </c>
      <c r="D105" s="0" t="s">
        <v>538</v>
      </c>
      <c r="E105" s="0" t="s">
        <v>47</v>
      </c>
      <c r="F105" s="0" t="n">
        <v>73106</v>
      </c>
      <c r="G105" s="0" t="s">
        <v>438</v>
      </c>
      <c r="H105" s="0" t="s">
        <v>539</v>
      </c>
      <c r="I105" s="0" t="s">
        <v>266</v>
      </c>
      <c r="J105" s="0" t="n">
        <v>1100</v>
      </c>
      <c r="K105" s="0" t="n">
        <v>110</v>
      </c>
    </row>
    <row r="106" customFormat="false" ht="12.8" hidden="false" customHeight="false" outlineLevel="0" collapsed="false">
      <c r="A106" s="0" t="s">
        <v>11</v>
      </c>
      <c r="B106" s="0" t="s">
        <v>530</v>
      </c>
      <c r="C106" s="0" t="s">
        <v>1482</v>
      </c>
      <c r="D106" s="0" t="n">
        <v>200</v>
      </c>
      <c r="E106" s="0" t="s">
        <v>542</v>
      </c>
      <c r="F106" s="0" t="s">
        <v>47</v>
      </c>
      <c r="G106" s="0" t="n">
        <v>73106</v>
      </c>
      <c r="H106" s="0" t="s">
        <v>438</v>
      </c>
      <c r="I106" s="0" t="s">
        <v>543</v>
      </c>
      <c r="J106" s="0" t="s">
        <v>544</v>
      </c>
      <c r="K106" s="0" t="n">
        <v>452</v>
      </c>
    </row>
    <row r="107" customFormat="false" ht="12.8" hidden="false" customHeight="false" outlineLevel="0" collapsed="false">
      <c r="A107" s="0" t="s">
        <v>11</v>
      </c>
      <c r="B107" s="0" t="s">
        <v>530</v>
      </c>
      <c r="C107" s="0" t="s">
        <v>1483</v>
      </c>
      <c r="D107" s="0" t="n">
        <v>200</v>
      </c>
      <c r="E107" s="0" t="n">
        <v>75</v>
      </c>
      <c r="F107" s="0" t="s">
        <v>551</v>
      </c>
      <c r="G107" s="0" t="s">
        <v>47</v>
      </c>
      <c r="H107" s="0" t="n">
        <v>73102</v>
      </c>
      <c r="I107" s="0" t="s">
        <v>283</v>
      </c>
      <c r="J107" s="0" t="s">
        <v>555</v>
      </c>
      <c r="K107" s="0" t="s">
        <v>556</v>
      </c>
    </row>
    <row r="108" customFormat="false" ht="12.8" hidden="false" customHeight="false" outlineLevel="0" collapsed="false">
      <c r="A108" s="0" t="s">
        <v>6</v>
      </c>
      <c r="B108" s="0" t="s">
        <v>530</v>
      </c>
      <c r="C108" s="0" t="s">
        <v>566</v>
      </c>
      <c r="D108" s="0" t="s">
        <v>571</v>
      </c>
      <c r="E108" s="0" t="n">
        <v>460</v>
      </c>
      <c r="F108" s="0" t="n">
        <v>40</v>
      </c>
      <c r="G108" s="0" t="s">
        <v>568</v>
      </c>
      <c r="H108" s="0" t="s">
        <v>47</v>
      </c>
      <c r="I108" s="0" t="n">
        <v>73118</v>
      </c>
      <c r="J108" s="0" t="s">
        <v>569</v>
      </c>
      <c r="K108" s="0" t="s">
        <v>570</v>
      </c>
    </row>
    <row r="109" customFormat="false" ht="12.8" hidden="false" customHeight="false" outlineLevel="0" collapsed="false">
      <c r="A109" s="0" t="s">
        <v>6</v>
      </c>
      <c r="B109" s="0" t="s">
        <v>530</v>
      </c>
      <c r="C109" s="0" t="s">
        <v>572</v>
      </c>
      <c r="D109" s="0" t="s">
        <v>574</v>
      </c>
      <c r="F109" s="0" t="n">
        <v>300</v>
      </c>
      <c r="G109" s="0" t="n">
        <v>12</v>
      </c>
      <c r="H109" s="0" t="s">
        <v>568</v>
      </c>
      <c r="I109" s="0" t="s">
        <v>47</v>
      </c>
      <c r="J109" s="0" t="n">
        <v>73118</v>
      </c>
      <c r="K109" s="0" t="s">
        <v>89</v>
      </c>
    </row>
    <row r="110" customFormat="false" ht="12.8" hidden="false" customHeight="false" outlineLevel="0" collapsed="false">
      <c r="A110" s="0" t="s">
        <v>6</v>
      </c>
      <c r="B110" s="0" t="s">
        <v>530</v>
      </c>
      <c r="C110" s="0" t="s">
        <v>595</v>
      </c>
      <c r="D110" s="0" t="s">
        <v>598</v>
      </c>
      <c r="E110" s="0" t="s">
        <v>599</v>
      </c>
      <c r="F110" s="0" t="s">
        <v>600</v>
      </c>
      <c r="G110" s="0" t="n">
        <v>138</v>
      </c>
      <c r="H110" s="0" t="n">
        <v>4</v>
      </c>
      <c r="I110" s="0" t="s">
        <v>597</v>
      </c>
      <c r="J110" s="0" t="s">
        <v>47</v>
      </c>
      <c r="K110" s="0" t="n">
        <v>73104</v>
      </c>
    </row>
    <row r="111" customFormat="false" ht="12.8" hidden="false" customHeight="false" outlineLevel="0" collapsed="false">
      <c r="A111" s="0" t="s">
        <v>18</v>
      </c>
      <c r="B111" s="0" t="s">
        <v>615</v>
      </c>
      <c r="C111" s="0" t="s">
        <v>616</v>
      </c>
      <c r="D111" s="0" t="n">
        <v>73013</v>
      </c>
      <c r="E111" s="0" t="s">
        <v>107</v>
      </c>
      <c r="F111" s="0" t="s">
        <v>1484</v>
      </c>
      <c r="G111" s="0" t="s">
        <v>621</v>
      </c>
      <c r="H111" s="0" t="n">
        <v>810</v>
      </c>
      <c r="I111" s="0" t="n">
        <v>48</v>
      </c>
      <c r="J111" s="0" t="s">
        <v>618</v>
      </c>
      <c r="K111" s="0" t="s">
        <v>619</v>
      </c>
    </row>
    <row r="112" customFormat="false" ht="12.8" hidden="false" customHeight="false" outlineLevel="0" collapsed="false">
      <c r="A112" s="0" t="s">
        <v>18</v>
      </c>
      <c r="B112" s="0" t="s">
        <v>615</v>
      </c>
      <c r="C112" s="0" t="s">
        <v>628</v>
      </c>
      <c r="D112" s="0" t="s">
        <v>619</v>
      </c>
      <c r="E112" s="0" t="n">
        <v>73013</v>
      </c>
      <c r="F112" s="0" t="s">
        <v>54</v>
      </c>
      <c r="G112" s="0" t="s">
        <v>1485</v>
      </c>
      <c r="H112" s="0" t="s">
        <v>632</v>
      </c>
      <c r="I112" s="0" t="n">
        <v>930</v>
      </c>
      <c r="J112" s="0" t="n">
        <v>50</v>
      </c>
      <c r="K112" s="0" t="s">
        <v>630</v>
      </c>
    </row>
    <row r="113" customFormat="false" ht="12.8" hidden="false" customHeight="false" outlineLevel="0" collapsed="false">
      <c r="A113" s="0" t="s">
        <v>18</v>
      </c>
      <c r="B113" s="0" t="s">
        <v>615</v>
      </c>
      <c r="C113" s="0" t="s">
        <v>633</v>
      </c>
      <c r="D113" s="0" t="s">
        <v>635</v>
      </c>
      <c r="E113" s="0" t="s">
        <v>619</v>
      </c>
      <c r="F113" s="0" t="n">
        <v>73013</v>
      </c>
      <c r="G113" s="0" t="s">
        <v>54</v>
      </c>
      <c r="H113" s="0" t="s">
        <v>1486</v>
      </c>
      <c r="I113" s="0" t="s">
        <v>637</v>
      </c>
      <c r="J113" s="0" t="n">
        <v>660</v>
      </c>
      <c r="K113" s="0" t="n">
        <v>18</v>
      </c>
    </row>
    <row r="114" customFormat="false" ht="12.8" hidden="false" customHeight="false" outlineLevel="0" collapsed="false">
      <c r="A114" s="0" t="s">
        <v>18</v>
      </c>
      <c r="B114" s="0" t="s">
        <v>615</v>
      </c>
      <c r="C114" s="0" t="s">
        <v>1487</v>
      </c>
      <c r="D114" s="0" t="n">
        <v>9</v>
      </c>
      <c r="E114" s="0" t="s">
        <v>640</v>
      </c>
      <c r="F114" s="0" t="s">
        <v>619</v>
      </c>
      <c r="G114" s="0" t="n">
        <v>73034</v>
      </c>
      <c r="H114" s="0" t="s">
        <v>107</v>
      </c>
      <c r="I114" s="0" t="s">
        <v>1488</v>
      </c>
      <c r="J114" s="0" t="s">
        <v>1489</v>
      </c>
      <c r="K114" s="0" t="n">
        <v>275</v>
      </c>
    </row>
    <row r="115" customFormat="false" ht="12.8" hidden="false" customHeight="false" outlineLevel="0" collapsed="false">
      <c r="A115" s="0" t="s">
        <v>18</v>
      </c>
      <c r="B115" s="0" t="s">
        <v>615</v>
      </c>
      <c r="C115" s="0" t="s">
        <v>643</v>
      </c>
      <c r="D115" s="0" t="n">
        <v>964</v>
      </c>
      <c r="E115" s="0" t="n">
        <v>19</v>
      </c>
      <c r="F115" s="0" t="s">
        <v>645</v>
      </c>
      <c r="G115" s="0" t="s">
        <v>619</v>
      </c>
      <c r="H115" s="0" t="n">
        <v>73003</v>
      </c>
      <c r="I115" s="0" t="s">
        <v>54</v>
      </c>
      <c r="J115" s="0" t="s">
        <v>646</v>
      </c>
      <c r="K115" s="0" t="s">
        <v>647</v>
      </c>
    </row>
    <row r="116" customFormat="false" ht="12.8" hidden="false" customHeight="false" outlineLevel="0" collapsed="false">
      <c r="A116" s="0" t="s">
        <v>18</v>
      </c>
      <c r="B116" s="0" t="s">
        <v>615</v>
      </c>
      <c r="C116" s="0" t="s">
        <v>1033</v>
      </c>
      <c r="D116" s="0" t="s">
        <v>1490</v>
      </c>
      <c r="E116" s="0" t="n">
        <v>560</v>
      </c>
      <c r="F116" s="0" t="n">
        <v>18</v>
      </c>
      <c r="G116" s="0" t="s">
        <v>1035</v>
      </c>
      <c r="H116" s="0" t="s">
        <v>619</v>
      </c>
      <c r="I116" s="0" t="n">
        <v>73013</v>
      </c>
      <c r="J116" s="0" t="s">
        <v>107</v>
      </c>
      <c r="K116" s="0" t="s">
        <v>1036</v>
      </c>
    </row>
    <row r="117" customFormat="false" ht="12.8" hidden="false" customHeight="false" outlineLevel="0" collapsed="false">
      <c r="A117" s="0" t="s">
        <v>18</v>
      </c>
      <c r="B117" s="0" t="s">
        <v>615</v>
      </c>
      <c r="C117" s="0" t="s">
        <v>654</v>
      </c>
      <c r="D117" s="0" t="s">
        <v>657</v>
      </c>
      <c r="F117" s="0" t="n">
        <v>125</v>
      </c>
      <c r="G117" s="0" t="s">
        <v>655</v>
      </c>
      <c r="H117" s="0" t="s">
        <v>656</v>
      </c>
      <c r="I117" s="0" t="s">
        <v>619</v>
      </c>
      <c r="J117" s="0" t="n">
        <v>73013</v>
      </c>
      <c r="K117" s="0" t="s">
        <v>54</v>
      </c>
    </row>
    <row r="118" customFormat="false" ht="12.8" hidden="false" customHeight="false" outlineLevel="0" collapsed="false">
      <c r="A118" s="0" t="s">
        <v>18</v>
      </c>
      <c r="B118" s="0" t="s">
        <v>615</v>
      </c>
      <c r="C118" s="0" t="s">
        <v>658</v>
      </c>
      <c r="D118" s="0" t="s">
        <v>54</v>
      </c>
      <c r="E118" s="0" t="s">
        <v>1491</v>
      </c>
      <c r="F118" s="0" t="s">
        <v>1492</v>
      </c>
      <c r="G118" s="0" t="n">
        <v>496</v>
      </c>
      <c r="H118" s="0" t="n">
        <v>30</v>
      </c>
      <c r="I118" s="0" t="s">
        <v>660</v>
      </c>
      <c r="J118" s="0" t="s">
        <v>619</v>
      </c>
      <c r="K118" s="0" t="n">
        <v>73003</v>
      </c>
    </row>
    <row r="119" customFormat="false" ht="12.8" hidden="false" customHeight="false" outlineLevel="0" collapsed="false">
      <c r="A119" s="0" t="s">
        <v>18</v>
      </c>
      <c r="B119" s="0" t="s">
        <v>615</v>
      </c>
      <c r="C119" s="0" t="s">
        <v>663</v>
      </c>
      <c r="D119" s="0" t="n">
        <v>73003</v>
      </c>
      <c r="E119" s="0" t="s">
        <v>54</v>
      </c>
      <c r="F119" s="0" t="s">
        <v>1493</v>
      </c>
      <c r="G119" s="0" t="s">
        <v>667</v>
      </c>
      <c r="H119" s="0" t="n">
        <v>920</v>
      </c>
      <c r="I119" s="0" t="n">
        <v>54</v>
      </c>
      <c r="J119" s="0" t="s">
        <v>665</v>
      </c>
      <c r="K119" s="0" t="s">
        <v>619</v>
      </c>
    </row>
    <row r="120" customFormat="false" ht="12.8" hidden="false" customHeight="false" outlineLevel="0" collapsed="false">
      <c r="A120" s="0" t="s">
        <v>18</v>
      </c>
      <c r="B120" s="0" t="s">
        <v>615</v>
      </c>
      <c r="C120" s="0" t="s">
        <v>672</v>
      </c>
      <c r="D120" s="0" t="s">
        <v>619</v>
      </c>
      <c r="E120" s="0" t="n">
        <v>73034</v>
      </c>
      <c r="F120" s="0" t="s">
        <v>54</v>
      </c>
      <c r="G120" s="0" t="s">
        <v>1494</v>
      </c>
      <c r="H120" s="0" t="s">
        <v>1495</v>
      </c>
      <c r="I120" s="0" t="n">
        <v>759</v>
      </c>
      <c r="J120" s="0" t="n">
        <v>18</v>
      </c>
      <c r="K120" s="0" t="s">
        <v>674</v>
      </c>
    </row>
    <row r="121" customFormat="false" ht="12.8" hidden="false" customHeight="false" outlineLevel="0" collapsed="false">
      <c r="A121" s="0" t="s">
        <v>18</v>
      </c>
      <c r="B121" s="0" t="s">
        <v>615</v>
      </c>
      <c r="C121" s="0" t="s">
        <v>698</v>
      </c>
      <c r="D121" s="0" t="s">
        <v>700</v>
      </c>
      <c r="E121" s="0" t="s">
        <v>619</v>
      </c>
      <c r="F121" s="0" t="n">
        <v>73013</v>
      </c>
      <c r="G121" s="0" t="s">
        <v>54</v>
      </c>
      <c r="H121" s="0" t="s">
        <v>1496</v>
      </c>
      <c r="I121" s="0" t="s">
        <v>1497</v>
      </c>
      <c r="J121" s="0" t="n">
        <v>675</v>
      </c>
      <c r="K121" s="0" t="n">
        <v>35</v>
      </c>
    </row>
    <row r="122" customFormat="false" ht="12.8" hidden="false" customHeight="false" outlineLevel="0" collapsed="false">
      <c r="A122" s="0" t="s">
        <v>18</v>
      </c>
      <c r="B122" s="0" t="s">
        <v>615</v>
      </c>
      <c r="C122" s="0" t="s">
        <v>1017</v>
      </c>
      <c r="D122" s="0" t="n">
        <v>5</v>
      </c>
      <c r="E122" s="0" t="s">
        <v>1019</v>
      </c>
      <c r="F122" s="0" t="s">
        <v>619</v>
      </c>
      <c r="G122" s="0" t="n">
        <v>73003</v>
      </c>
      <c r="H122" s="0" t="s">
        <v>107</v>
      </c>
      <c r="I122" s="0" t="s">
        <v>1020</v>
      </c>
      <c r="J122" s="0" t="s">
        <v>1021</v>
      </c>
      <c r="K122" s="0" t="n">
        <v>415</v>
      </c>
    </row>
    <row r="123" customFormat="false" ht="12.8" hidden="false" customHeight="false" outlineLevel="0" collapsed="false">
      <c r="A123" s="0" t="s">
        <v>18</v>
      </c>
      <c r="B123" s="0" t="s">
        <v>615</v>
      </c>
      <c r="C123" s="0" t="s">
        <v>703</v>
      </c>
      <c r="D123" s="0" t="n">
        <v>265</v>
      </c>
      <c r="E123" s="0" t="n">
        <v>4</v>
      </c>
      <c r="F123" s="0" t="s">
        <v>705</v>
      </c>
      <c r="G123" s="0" t="s">
        <v>619</v>
      </c>
      <c r="H123" s="0" t="n">
        <v>73034</v>
      </c>
      <c r="I123" s="0" t="s">
        <v>107</v>
      </c>
      <c r="J123" s="0" t="s">
        <v>1498</v>
      </c>
      <c r="K123" s="0" t="s">
        <v>1499</v>
      </c>
    </row>
    <row r="124" customFormat="false" ht="12.8" hidden="false" customHeight="false" outlineLevel="0" collapsed="false">
      <c r="A124" s="0" t="s">
        <v>18</v>
      </c>
      <c r="B124" s="0" t="s">
        <v>615</v>
      </c>
      <c r="C124" s="0" t="s">
        <v>718</v>
      </c>
      <c r="D124" s="0" t="s">
        <v>1500</v>
      </c>
      <c r="E124" s="0" t="n">
        <v>650</v>
      </c>
      <c r="F124" s="0" t="n">
        <v>140</v>
      </c>
      <c r="G124" s="0" t="s">
        <v>720</v>
      </c>
      <c r="H124" s="0" t="s">
        <v>619</v>
      </c>
      <c r="I124" s="0" t="n">
        <v>73003</v>
      </c>
      <c r="J124" s="0" t="s">
        <v>54</v>
      </c>
      <c r="K124" s="0" t="s">
        <v>1501</v>
      </c>
    </row>
    <row r="125" customFormat="false" ht="12.8" hidden="false" customHeight="false" outlineLevel="0" collapsed="false">
      <c r="A125" s="0" t="s">
        <v>18</v>
      </c>
      <c r="B125" s="0" t="s">
        <v>615</v>
      </c>
      <c r="C125" s="0" t="s">
        <v>723</v>
      </c>
      <c r="D125" s="0" t="s">
        <v>1502</v>
      </c>
      <c r="E125" s="0" t="s">
        <v>727</v>
      </c>
      <c r="F125" s="0" t="n">
        <v>863</v>
      </c>
      <c r="G125" s="0" t="n">
        <v>33</v>
      </c>
      <c r="H125" s="0" t="s">
        <v>725</v>
      </c>
      <c r="I125" s="0" t="s">
        <v>619</v>
      </c>
      <c r="J125" s="0" t="n">
        <v>73003</v>
      </c>
      <c r="K125" s="0" t="s">
        <v>54</v>
      </c>
    </row>
    <row r="126" customFormat="false" ht="12.8" hidden="false" customHeight="false" outlineLevel="0" collapsed="false">
      <c r="A126" s="0" t="s">
        <v>18</v>
      </c>
      <c r="B126" s="0" t="s">
        <v>615</v>
      </c>
      <c r="C126" s="0" t="s">
        <v>733</v>
      </c>
      <c r="D126" s="0" t="s">
        <v>54</v>
      </c>
      <c r="E126" s="0" t="s">
        <v>1503</v>
      </c>
      <c r="F126" s="0" t="s">
        <v>737</v>
      </c>
      <c r="G126" s="0" t="n">
        <v>645</v>
      </c>
      <c r="H126" s="0" t="n">
        <v>52</v>
      </c>
      <c r="I126" s="0" t="s">
        <v>735</v>
      </c>
      <c r="J126" s="0" t="s">
        <v>619</v>
      </c>
      <c r="K126" s="0" t="n">
        <v>73034</v>
      </c>
    </row>
    <row r="127" customFormat="false" ht="12.8" hidden="false" customHeight="false" outlineLevel="0" collapsed="false">
      <c r="A127" s="0" t="s">
        <v>18</v>
      </c>
      <c r="B127" s="0" t="s">
        <v>615</v>
      </c>
      <c r="C127" s="0" t="s">
        <v>688</v>
      </c>
      <c r="D127" s="0" t="n">
        <v>73034</v>
      </c>
      <c r="E127" s="0" t="s">
        <v>54</v>
      </c>
      <c r="F127" s="0" t="s">
        <v>691</v>
      </c>
      <c r="H127" s="0" t="n">
        <v>127</v>
      </c>
      <c r="I127" s="0" t="n">
        <v>3</v>
      </c>
      <c r="J127" s="0" t="s">
        <v>690</v>
      </c>
      <c r="K127" s="0" t="s">
        <v>619</v>
      </c>
    </row>
    <row r="128" customFormat="false" ht="12.8" hidden="false" customHeight="false" outlineLevel="0" collapsed="false">
      <c r="A128" s="0" t="s">
        <v>18</v>
      </c>
      <c r="B128" s="0" t="s">
        <v>615</v>
      </c>
      <c r="C128" s="0" t="s">
        <v>693</v>
      </c>
      <c r="D128" s="0" t="s">
        <v>619</v>
      </c>
      <c r="E128" s="0" t="n">
        <v>73013</v>
      </c>
      <c r="F128" s="0" t="s">
        <v>82</v>
      </c>
      <c r="G128" s="0" t="s">
        <v>696</v>
      </c>
      <c r="H128" s="0" t="s">
        <v>697</v>
      </c>
      <c r="I128" s="0" t="n">
        <v>343</v>
      </c>
      <c r="J128" s="0" t="n">
        <v>4</v>
      </c>
      <c r="K128" s="0" t="s">
        <v>695</v>
      </c>
    </row>
    <row r="129" customFormat="false" ht="12.8" hidden="false" customHeight="false" outlineLevel="0" collapsed="false">
      <c r="A129" s="0" t="s">
        <v>18</v>
      </c>
      <c r="B129" s="0" t="s">
        <v>615</v>
      </c>
      <c r="C129" s="0" t="s">
        <v>713</v>
      </c>
      <c r="D129" s="0" t="s">
        <v>715</v>
      </c>
      <c r="E129" s="0" t="s">
        <v>619</v>
      </c>
      <c r="F129" s="0" t="n">
        <v>73034</v>
      </c>
      <c r="G129" s="0" t="s">
        <v>54</v>
      </c>
      <c r="H129" s="0" t="s">
        <v>716</v>
      </c>
      <c r="I129" s="0" t="s">
        <v>717</v>
      </c>
      <c r="J129" s="0" t="n">
        <v>150</v>
      </c>
      <c r="K129" s="0" t="n">
        <v>6</v>
      </c>
    </row>
    <row r="130" customFormat="false" ht="12.8" hidden="false" customHeight="false" outlineLevel="0" collapsed="false">
      <c r="A130" s="0" t="s">
        <v>18</v>
      </c>
      <c r="B130" s="0" t="s">
        <v>615</v>
      </c>
      <c r="C130" s="0" t="s">
        <v>708</v>
      </c>
      <c r="D130" s="0" t="n">
        <v>10</v>
      </c>
      <c r="E130" s="0" t="s">
        <v>710</v>
      </c>
      <c r="F130" s="0" t="s">
        <v>619</v>
      </c>
      <c r="G130" s="0" t="n">
        <v>73034</v>
      </c>
      <c r="H130" s="0" t="s">
        <v>54</v>
      </c>
      <c r="I130" s="0" t="s">
        <v>711</v>
      </c>
      <c r="J130" s="0" t="s">
        <v>712</v>
      </c>
      <c r="K130" s="0" t="n">
        <v>480</v>
      </c>
    </row>
    <row r="131" customFormat="false" ht="12.8" hidden="false" customHeight="false" outlineLevel="0" collapsed="false">
      <c r="A131" s="0" t="s">
        <v>18</v>
      </c>
      <c r="B131" s="0" t="s">
        <v>615</v>
      </c>
      <c r="C131" s="0" t="s">
        <v>728</v>
      </c>
      <c r="D131" s="0" t="n">
        <v>735</v>
      </c>
      <c r="E131" s="0" t="n">
        <v>10</v>
      </c>
      <c r="F131" s="0" t="s">
        <v>730</v>
      </c>
      <c r="G131" s="0" t="s">
        <v>619</v>
      </c>
      <c r="H131" s="0" t="n">
        <v>73012</v>
      </c>
      <c r="I131" s="0" t="s">
        <v>54</v>
      </c>
      <c r="J131" s="0" t="s">
        <v>652</v>
      </c>
      <c r="K131" s="0" t="s">
        <v>732</v>
      </c>
    </row>
    <row r="132" customFormat="false" ht="12.8" hidden="false" customHeight="false" outlineLevel="0" collapsed="false">
      <c r="A132" s="0" t="s">
        <v>13</v>
      </c>
      <c r="B132" s="0" t="s">
        <v>615</v>
      </c>
      <c r="C132" s="0" t="s">
        <v>759</v>
      </c>
      <c r="D132" s="0" t="s">
        <v>763</v>
      </c>
      <c r="E132" s="0" t="n">
        <v>830</v>
      </c>
      <c r="F132" s="0" t="n">
        <v>42</v>
      </c>
      <c r="G132" s="0" t="s">
        <v>761</v>
      </c>
      <c r="H132" s="0" t="s">
        <v>619</v>
      </c>
      <c r="I132" s="0" t="n">
        <v>73034</v>
      </c>
      <c r="J132" s="0" t="s">
        <v>100</v>
      </c>
      <c r="K132" s="0" t="s">
        <v>1504</v>
      </c>
    </row>
    <row r="133" customFormat="false" ht="12.8" hidden="false" customHeight="false" outlineLevel="0" collapsed="false">
      <c r="A133" s="0" t="s">
        <v>13</v>
      </c>
      <c r="B133" s="0" t="s">
        <v>615</v>
      </c>
      <c r="C133" s="0" t="s">
        <v>764</v>
      </c>
      <c r="D133" s="0" t="s">
        <v>767</v>
      </c>
      <c r="E133" s="0" t="s">
        <v>1505</v>
      </c>
      <c r="F133" s="0" t="n">
        <v>950</v>
      </c>
      <c r="G133" s="0" t="n">
        <v>35</v>
      </c>
      <c r="H133" s="0" t="s">
        <v>766</v>
      </c>
      <c r="I133" s="0" t="s">
        <v>619</v>
      </c>
      <c r="J133" s="0" t="n">
        <v>73003</v>
      </c>
      <c r="K133" s="0" t="s">
        <v>100</v>
      </c>
    </row>
    <row r="134" customFormat="false" ht="12.8" hidden="false" customHeight="false" outlineLevel="0" collapsed="false">
      <c r="A134" s="0" t="s">
        <v>13</v>
      </c>
      <c r="B134" s="0" t="s">
        <v>615</v>
      </c>
      <c r="C134" s="0" t="s">
        <v>769</v>
      </c>
      <c r="D134" s="0" t="s">
        <v>100</v>
      </c>
      <c r="E134" s="0" t="s">
        <v>1506</v>
      </c>
      <c r="F134" s="0" t="s">
        <v>1507</v>
      </c>
      <c r="G134" s="0" t="n">
        <v>827</v>
      </c>
      <c r="H134" s="0" t="n">
        <v>24</v>
      </c>
      <c r="I134" s="0" t="s">
        <v>771</v>
      </c>
      <c r="J134" s="0" t="s">
        <v>619</v>
      </c>
      <c r="K134" s="0" t="n">
        <v>73013</v>
      </c>
    </row>
    <row r="135" customFormat="false" ht="12.8" hidden="false" customHeight="false" outlineLevel="0" collapsed="false">
      <c r="A135" s="0" t="s">
        <v>13</v>
      </c>
      <c r="B135" s="0" t="s">
        <v>615</v>
      </c>
      <c r="C135" s="0" t="s">
        <v>1047</v>
      </c>
      <c r="D135" s="0" t="n">
        <v>73003</v>
      </c>
      <c r="E135" s="0" t="s">
        <v>100</v>
      </c>
      <c r="F135" s="0" t="s">
        <v>1508</v>
      </c>
      <c r="G135" s="0" t="s">
        <v>1509</v>
      </c>
      <c r="H135" s="0" t="n">
        <v>910</v>
      </c>
      <c r="I135" s="0" t="n">
        <v>26</v>
      </c>
      <c r="J135" s="0" t="s">
        <v>1045</v>
      </c>
      <c r="K135" s="0" t="s">
        <v>619</v>
      </c>
    </row>
    <row r="136" customFormat="false" ht="12.8" hidden="false" customHeight="false" outlineLevel="0" collapsed="false">
      <c r="A136" s="0" t="s">
        <v>11</v>
      </c>
      <c r="B136" s="0" t="s">
        <v>615</v>
      </c>
      <c r="C136" s="0" t="s">
        <v>688</v>
      </c>
      <c r="D136" s="0" t="s">
        <v>619</v>
      </c>
      <c r="E136" s="0" t="n">
        <v>73034</v>
      </c>
      <c r="F136" s="0" t="s">
        <v>438</v>
      </c>
      <c r="G136" s="0" t="s">
        <v>758</v>
      </c>
      <c r="H136" s="0" t="s">
        <v>1510</v>
      </c>
      <c r="I136" s="0" t="n">
        <v>147</v>
      </c>
      <c r="J136" s="0" t="n">
        <v>3</v>
      </c>
      <c r="K136" s="0" t="s">
        <v>690</v>
      </c>
    </row>
    <row r="137" customFormat="false" ht="12.8" hidden="false" customHeight="false" outlineLevel="0" collapsed="false">
      <c r="A137" s="0" t="s">
        <v>13</v>
      </c>
      <c r="B137" s="0" t="s">
        <v>615</v>
      </c>
      <c r="C137" s="0" t="s">
        <v>1511</v>
      </c>
      <c r="D137" s="0" t="s">
        <v>695</v>
      </c>
      <c r="E137" s="0" t="s">
        <v>619</v>
      </c>
      <c r="F137" s="0" t="n">
        <v>73083</v>
      </c>
      <c r="G137" s="0" t="s">
        <v>881</v>
      </c>
      <c r="H137" s="0" t="s">
        <v>696</v>
      </c>
      <c r="I137" s="0" t="s">
        <v>697</v>
      </c>
      <c r="J137" s="0" t="n">
        <v>240</v>
      </c>
      <c r="K137" s="0" t="n">
        <v>4</v>
      </c>
    </row>
    <row r="138" customFormat="false" ht="12.8" hidden="false" customHeight="false" outlineLevel="0" collapsed="false">
      <c r="A138" s="0" t="s">
        <v>13</v>
      </c>
      <c r="B138" s="0" t="s">
        <v>615</v>
      </c>
      <c r="C138" s="0" t="s">
        <v>774</v>
      </c>
      <c r="D138" s="0" t="n">
        <v>43</v>
      </c>
      <c r="E138" s="0" t="s">
        <v>776</v>
      </c>
      <c r="F138" s="0" t="s">
        <v>619</v>
      </c>
      <c r="G138" s="0" t="n">
        <v>73034</v>
      </c>
      <c r="H138" s="0" t="s">
        <v>100</v>
      </c>
      <c r="I138" s="0" t="s">
        <v>1512</v>
      </c>
      <c r="J138" s="0" t="s">
        <v>778</v>
      </c>
      <c r="K138" s="0" t="n">
        <v>1100</v>
      </c>
    </row>
    <row r="139" customFormat="false" ht="12.8" hidden="false" customHeight="false" outlineLevel="0" collapsed="false">
      <c r="A139" s="0" t="s">
        <v>13</v>
      </c>
      <c r="B139" s="0" t="s">
        <v>615</v>
      </c>
      <c r="C139" s="0" t="s">
        <v>708</v>
      </c>
      <c r="D139" s="0" t="n">
        <v>150</v>
      </c>
      <c r="E139" s="0" t="n">
        <v>10</v>
      </c>
      <c r="F139" s="0" t="s">
        <v>710</v>
      </c>
      <c r="G139" s="0" t="s">
        <v>619</v>
      </c>
      <c r="H139" s="0" t="n">
        <v>73034</v>
      </c>
      <c r="I139" s="0" t="s">
        <v>100</v>
      </c>
      <c r="J139" s="0" t="s">
        <v>779</v>
      </c>
      <c r="K139" s="0" t="s">
        <v>712</v>
      </c>
    </row>
    <row r="140" customFormat="false" ht="12.8" hidden="false" customHeight="false" outlineLevel="0" collapsed="false">
      <c r="A140" s="0" t="s">
        <v>13</v>
      </c>
      <c r="B140" s="0" t="s">
        <v>615</v>
      </c>
      <c r="C140" s="0" t="s">
        <v>780</v>
      </c>
      <c r="D140" s="0" t="s">
        <v>1513</v>
      </c>
      <c r="E140" s="0" t="n">
        <v>980</v>
      </c>
      <c r="F140" s="0" t="n">
        <v>25</v>
      </c>
      <c r="G140" s="0" t="s">
        <v>782</v>
      </c>
      <c r="H140" s="0" t="s">
        <v>619</v>
      </c>
      <c r="I140" s="0" t="n">
        <v>73013</v>
      </c>
      <c r="J140" s="0" t="s">
        <v>100</v>
      </c>
      <c r="K140" s="0" t="s">
        <v>783</v>
      </c>
    </row>
    <row r="141" customFormat="false" ht="12.8" hidden="false" customHeight="false" outlineLevel="0" collapsed="false">
      <c r="A141" s="0" t="s">
        <v>6</v>
      </c>
      <c r="B141" s="0" t="s">
        <v>615</v>
      </c>
      <c r="C141" s="0" t="s">
        <v>1038</v>
      </c>
      <c r="D141" s="0" t="s">
        <v>1514</v>
      </c>
      <c r="E141" s="0" t="s">
        <v>1515</v>
      </c>
      <c r="F141" s="0" t="n">
        <v>970</v>
      </c>
      <c r="G141" s="0" t="n">
        <v>35</v>
      </c>
      <c r="H141" s="0" t="s">
        <v>1040</v>
      </c>
      <c r="I141" s="0" t="s">
        <v>619</v>
      </c>
      <c r="J141" s="0" t="n">
        <v>73013</v>
      </c>
      <c r="K141" s="0" t="s">
        <v>89</v>
      </c>
    </row>
    <row r="142" customFormat="false" ht="12.8" hidden="false" customHeight="false" outlineLevel="0" collapsed="false">
      <c r="A142" s="0" t="s">
        <v>6</v>
      </c>
      <c r="B142" s="0" t="s">
        <v>615</v>
      </c>
      <c r="C142" s="0" t="s">
        <v>742</v>
      </c>
      <c r="D142" s="0" t="s">
        <v>89</v>
      </c>
      <c r="E142" s="0" t="s">
        <v>1516</v>
      </c>
      <c r="F142" s="0" t="s">
        <v>1517</v>
      </c>
      <c r="G142" s="0" t="n">
        <v>2300</v>
      </c>
      <c r="H142" s="0" t="n">
        <v>82</v>
      </c>
      <c r="I142" s="0" t="s">
        <v>744</v>
      </c>
      <c r="J142" s="0" t="s">
        <v>619</v>
      </c>
      <c r="K142" s="0" t="n">
        <v>73013</v>
      </c>
    </row>
    <row r="143" customFormat="false" ht="12.8" hidden="false" customHeight="false" outlineLevel="0" collapsed="false">
      <c r="A143" s="0" t="s">
        <v>6</v>
      </c>
      <c r="B143" s="0" t="s">
        <v>615</v>
      </c>
      <c r="C143" s="0" t="s">
        <v>752</v>
      </c>
      <c r="D143" s="0" t="n">
        <v>73013</v>
      </c>
      <c r="E143" s="0" t="s">
        <v>89</v>
      </c>
      <c r="F143" s="0" t="s">
        <v>1518</v>
      </c>
      <c r="G143" s="0" t="s">
        <v>756</v>
      </c>
      <c r="H143" s="0" t="n">
        <v>1970</v>
      </c>
      <c r="I143" s="0" t="n">
        <v>81</v>
      </c>
      <c r="J143" s="0" t="s">
        <v>754</v>
      </c>
      <c r="K143" s="0" t="s">
        <v>619</v>
      </c>
    </row>
    <row r="144" customFormat="false" ht="12.8" hidden="false" customHeight="false" outlineLevel="0" collapsed="false">
      <c r="A144" s="0" t="s">
        <v>6</v>
      </c>
      <c r="B144" s="0" t="s">
        <v>615</v>
      </c>
      <c r="C144" s="0" t="s">
        <v>747</v>
      </c>
      <c r="D144" s="0" t="s">
        <v>619</v>
      </c>
      <c r="E144" s="0" t="n">
        <v>73003</v>
      </c>
      <c r="F144" s="0" t="s">
        <v>89</v>
      </c>
      <c r="G144" s="0" t="s">
        <v>1519</v>
      </c>
      <c r="H144" s="0" t="s">
        <v>1520</v>
      </c>
      <c r="I144" s="0" t="n">
        <v>2325</v>
      </c>
      <c r="J144" s="0" t="n">
        <v>105</v>
      </c>
      <c r="K144" s="0" t="s">
        <v>749</v>
      </c>
    </row>
    <row r="145" customFormat="false" ht="12.8" hidden="false" customHeight="false" outlineLevel="0" collapsed="false">
      <c r="A145" s="0" t="s">
        <v>6</v>
      </c>
      <c r="B145" s="0" t="s">
        <v>615</v>
      </c>
      <c r="C145" s="0" t="s">
        <v>785</v>
      </c>
      <c r="D145" s="0" t="s">
        <v>695</v>
      </c>
      <c r="E145" s="0" t="s">
        <v>619</v>
      </c>
      <c r="F145" s="0" t="n">
        <v>73013</v>
      </c>
      <c r="G145" s="0" t="s">
        <v>89</v>
      </c>
      <c r="H145" s="0" t="s">
        <v>787</v>
      </c>
      <c r="I145" s="0" t="s">
        <v>1521</v>
      </c>
      <c r="J145" s="0" t="n">
        <v>267</v>
      </c>
      <c r="K145" s="0" t="n">
        <v>4</v>
      </c>
    </row>
    <row r="146" customFormat="false" ht="12.8" hidden="false" customHeight="false" outlineLevel="0" collapsed="false">
      <c r="A146" s="0" t="s">
        <v>18</v>
      </c>
      <c r="B146" s="0" t="s">
        <v>1522</v>
      </c>
      <c r="C146" s="0" t="s">
        <v>827</v>
      </c>
      <c r="D146" s="0" t="n">
        <v>5</v>
      </c>
      <c r="E146" s="0" t="s">
        <v>829</v>
      </c>
      <c r="F146" s="0" t="s">
        <v>798</v>
      </c>
      <c r="G146" s="0" t="n">
        <v>73045</v>
      </c>
      <c r="H146" s="0" t="s">
        <v>830</v>
      </c>
      <c r="I146" s="0" t="s">
        <v>831</v>
      </c>
      <c r="J146" s="0" t="s">
        <v>832</v>
      </c>
      <c r="K146" s="0" t="n">
        <v>325</v>
      </c>
    </row>
    <row r="147" customFormat="false" ht="12.8" hidden="false" customHeight="false" outlineLevel="0" collapsed="false">
      <c r="A147" s="0" t="s">
        <v>18</v>
      </c>
      <c r="B147" s="0" t="s">
        <v>1522</v>
      </c>
      <c r="C147" s="0" t="s">
        <v>795</v>
      </c>
      <c r="D147" s="0" t="n">
        <v>349</v>
      </c>
      <c r="E147" s="0" t="n">
        <v>5</v>
      </c>
      <c r="F147" s="0" t="s">
        <v>797</v>
      </c>
      <c r="G147" s="0" t="s">
        <v>798</v>
      </c>
      <c r="H147" s="0" t="n">
        <v>73045</v>
      </c>
      <c r="I147" s="0" t="s">
        <v>799</v>
      </c>
      <c r="J147" s="0" t="s">
        <v>800</v>
      </c>
      <c r="K147" s="0" t="s">
        <v>801</v>
      </c>
    </row>
    <row r="148" customFormat="false" ht="12.8" hidden="false" customHeight="false" outlineLevel="0" collapsed="false">
      <c r="A148" s="0" t="s">
        <v>18</v>
      </c>
      <c r="B148" s="0" t="s">
        <v>1522</v>
      </c>
      <c r="C148" s="0" t="s">
        <v>833</v>
      </c>
      <c r="D148" s="0" t="s">
        <v>837</v>
      </c>
      <c r="E148" s="0" t="n">
        <v>412</v>
      </c>
      <c r="F148" s="0" t="n">
        <v>15</v>
      </c>
      <c r="G148" s="0" t="s">
        <v>835</v>
      </c>
      <c r="H148" s="0" t="s">
        <v>798</v>
      </c>
      <c r="I148" s="0" t="n">
        <v>73045</v>
      </c>
      <c r="J148" s="0" t="s">
        <v>1266</v>
      </c>
      <c r="K148" s="0" t="s">
        <v>836</v>
      </c>
    </row>
    <row r="149" customFormat="false" ht="12.8" hidden="false" customHeight="false" outlineLevel="0" collapsed="false">
      <c r="A149" s="0" t="s">
        <v>13</v>
      </c>
      <c r="B149" s="0" t="s">
        <v>1522</v>
      </c>
      <c r="C149" s="0" t="s">
        <v>817</v>
      </c>
      <c r="D149" s="0" t="s">
        <v>821</v>
      </c>
      <c r="E149" s="0" t="s">
        <v>816</v>
      </c>
      <c r="F149" s="0" t="n">
        <v>360</v>
      </c>
      <c r="G149" s="0" t="n">
        <v>2</v>
      </c>
      <c r="H149" s="0" t="s">
        <v>819</v>
      </c>
      <c r="I149" s="0" t="s">
        <v>798</v>
      </c>
      <c r="J149" s="0" t="n">
        <v>73045</v>
      </c>
      <c r="K149" s="0" t="s">
        <v>820</v>
      </c>
    </row>
    <row r="150" customFormat="false" ht="12.8" hidden="false" customHeight="false" outlineLevel="0" collapsed="false">
      <c r="A150" s="0" t="s">
        <v>13</v>
      </c>
      <c r="B150" s="0" t="s">
        <v>1522</v>
      </c>
      <c r="C150" s="0" t="s">
        <v>811</v>
      </c>
      <c r="D150" s="0" t="s">
        <v>814</v>
      </c>
      <c r="E150" s="0" t="s">
        <v>815</v>
      </c>
      <c r="F150" s="0" t="s">
        <v>816</v>
      </c>
      <c r="G150" s="0" t="n">
        <v>361</v>
      </c>
      <c r="H150" s="0" t="n">
        <v>12</v>
      </c>
      <c r="I150" s="0" t="s">
        <v>813</v>
      </c>
      <c r="J150" s="0" t="s">
        <v>798</v>
      </c>
      <c r="K150" s="0" t="n">
        <v>73045</v>
      </c>
    </row>
    <row r="151" customFormat="false" ht="12.8" hidden="false" customHeight="false" outlineLevel="0" collapsed="false">
      <c r="A151" s="0" t="s">
        <v>6</v>
      </c>
      <c r="B151" s="0" t="s">
        <v>1522</v>
      </c>
      <c r="C151" s="0" t="s">
        <v>806</v>
      </c>
      <c r="D151" s="0" t="n">
        <v>73045</v>
      </c>
      <c r="E151" s="0" t="s">
        <v>141</v>
      </c>
      <c r="F151" s="0" t="s">
        <v>809</v>
      </c>
      <c r="G151" s="0" t="s">
        <v>810</v>
      </c>
      <c r="H151" s="0" t="n">
        <v>503</v>
      </c>
      <c r="I151" s="0" t="n">
        <v>10</v>
      </c>
      <c r="J151" s="0" t="s">
        <v>808</v>
      </c>
      <c r="K151" s="0" t="s">
        <v>798</v>
      </c>
    </row>
    <row r="152" customFormat="false" ht="12.8" hidden="false" customHeight="false" outlineLevel="0" collapsed="false">
      <c r="A152" s="0" t="s">
        <v>6</v>
      </c>
      <c r="B152" s="0" t="s">
        <v>1522</v>
      </c>
      <c r="C152" s="0" t="s">
        <v>822</v>
      </c>
      <c r="D152" s="0" t="s">
        <v>798</v>
      </c>
      <c r="E152" s="0" t="n">
        <v>73045</v>
      </c>
      <c r="F152" s="0" t="s">
        <v>89</v>
      </c>
      <c r="G152" s="0" t="s">
        <v>825</v>
      </c>
      <c r="H152" s="0" t="s">
        <v>826</v>
      </c>
      <c r="I152" s="0" t="n">
        <v>28</v>
      </c>
      <c r="J152" s="0" t="n">
        <v>15</v>
      </c>
      <c r="K152" s="0" t="s">
        <v>824</v>
      </c>
    </row>
    <row r="153" customFormat="false" ht="12.8" hidden="false" customHeight="false" outlineLevel="0" collapsed="false">
      <c r="A153" s="0" t="s">
        <v>18</v>
      </c>
      <c r="B153" s="0" t="s">
        <v>838</v>
      </c>
      <c r="C153" s="0" t="s">
        <v>839</v>
      </c>
      <c r="D153" s="0" t="s">
        <v>841</v>
      </c>
      <c r="E153" s="0" t="s">
        <v>842</v>
      </c>
      <c r="F153" s="0" t="n">
        <v>73049</v>
      </c>
      <c r="G153" s="0" t="s">
        <v>71</v>
      </c>
      <c r="H153" s="0" t="s">
        <v>843</v>
      </c>
      <c r="I153" s="0" t="s">
        <v>844</v>
      </c>
      <c r="J153" s="0" t="n">
        <v>569</v>
      </c>
      <c r="K153" s="0" t="n">
        <v>46</v>
      </c>
    </row>
    <row r="154" customFormat="false" ht="12.8" hidden="false" customHeight="false" outlineLevel="0" collapsed="false">
      <c r="A154" s="0" t="s">
        <v>13</v>
      </c>
      <c r="B154" s="0" t="s">
        <v>838</v>
      </c>
      <c r="C154" s="0" t="s">
        <v>850</v>
      </c>
      <c r="D154" s="0" t="n">
        <v>15</v>
      </c>
      <c r="E154" s="0" t="s">
        <v>852</v>
      </c>
      <c r="F154" s="0" t="s">
        <v>842</v>
      </c>
      <c r="G154" s="0" t="n">
        <v>73049</v>
      </c>
      <c r="H154" s="0" t="s">
        <v>853</v>
      </c>
      <c r="I154" s="0" t="s">
        <v>854</v>
      </c>
      <c r="J154" s="0" t="s">
        <v>1523</v>
      </c>
      <c r="K154" s="0" t="n">
        <v>260</v>
      </c>
    </row>
    <row r="155" customFormat="false" ht="12.8" hidden="false" customHeight="false" outlineLevel="0" collapsed="false">
      <c r="A155" s="0" t="s">
        <v>6</v>
      </c>
      <c r="B155" s="0" t="s">
        <v>838</v>
      </c>
      <c r="C155" s="0" t="s">
        <v>845</v>
      </c>
      <c r="D155" s="0" t="n">
        <v>330</v>
      </c>
      <c r="E155" s="0" t="n">
        <v>18</v>
      </c>
      <c r="F155" s="0" t="s">
        <v>847</v>
      </c>
      <c r="G155" s="0" t="s">
        <v>842</v>
      </c>
      <c r="H155" s="0" t="n">
        <v>73045</v>
      </c>
      <c r="I155" s="0" t="s">
        <v>89</v>
      </c>
      <c r="J155" s="0" t="s">
        <v>848</v>
      </c>
    </row>
    <row r="156" customFormat="false" ht="12.8" hidden="false" customHeight="false" outlineLevel="0" collapsed="false">
      <c r="A156" s="0" t="s">
        <v>18</v>
      </c>
      <c r="B156" s="0" t="s">
        <v>864</v>
      </c>
      <c r="C156" s="0" t="s">
        <v>865</v>
      </c>
      <c r="D156" s="0" t="s">
        <v>869</v>
      </c>
      <c r="E156" s="0" t="n">
        <v>20</v>
      </c>
      <c r="F156" s="0" t="n">
        <v>0</v>
      </c>
      <c r="G156" s="0" t="s">
        <v>867</v>
      </c>
      <c r="H156" s="0" t="s">
        <v>868</v>
      </c>
      <c r="I156" s="0" t="n">
        <v>73054</v>
      </c>
      <c r="J156" s="0" t="s">
        <v>112</v>
      </c>
      <c r="K156" s="0" t="s">
        <v>869</v>
      </c>
    </row>
    <row r="157" customFormat="false" ht="12.8" hidden="false" customHeight="false" outlineLevel="0" collapsed="false">
      <c r="A157" s="0" t="s">
        <v>18</v>
      </c>
      <c r="B157" s="0" t="s">
        <v>864</v>
      </c>
      <c r="C157" s="0" t="s">
        <v>870</v>
      </c>
      <c r="D157" s="0" t="s">
        <v>1524</v>
      </c>
      <c r="E157" s="0" t="s">
        <v>874</v>
      </c>
      <c r="F157" s="0" t="n">
        <v>390</v>
      </c>
      <c r="G157" s="0" t="n">
        <v>29</v>
      </c>
      <c r="H157" s="0" t="s">
        <v>872</v>
      </c>
      <c r="I157" s="0" t="s">
        <v>868</v>
      </c>
      <c r="J157" s="0" t="n">
        <v>73054</v>
      </c>
      <c r="K157" s="0" t="s">
        <v>82</v>
      </c>
    </row>
    <row r="158" customFormat="false" ht="12.8" hidden="false" customHeight="false" outlineLevel="0" collapsed="false">
      <c r="A158" s="0" t="s">
        <v>13</v>
      </c>
      <c r="B158" s="0" t="s">
        <v>864</v>
      </c>
      <c r="C158" s="0" t="s">
        <v>879</v>
      </c>
      <c r="D158" s="0" t="s">
        <v>100</v>
      </c>
      <c r="E158" s="0" t="s">
        <v>882</v>
      </c>
      <c r="F158" s="0" t="s">
        <v>874</v>
      </c>
      <c r="G158" s="0" t="n">
        <v>270</v>
      </c>
      <c r="H158" s="0" t="n">
        <v>12</v>
      </c>
      <c r="I158" s="0" t="s">
        <v>872</v>
      </c>
      <c r="J158" s="0" t="s">
        <v>868</v>
      </c>
      <c r="K158" s="0" t="n">
        <v>73054</v>
      </c>
    </row>
    <row r="159" customFormat="false" ht="12.8" hidden="false" customHeight="false" outlineLevel="0" collapsed="false">
      <c r="A159" s="0" t="s">
        <v>6</v>
      </c>
      <c r="B159" s="0" t="s">
        <v>864</v>
      </c>
      <c r="C159" s="0" t="s">
        <v>875</v>
      </c>
      <c r="D159" s="0" t="n">
        <v>73054</v>
      </c>
      <c r="E159" s="0" t="s">
        <v>89</v>
      </c>
      <c r="F159" s="0" t="s">
        <v>877</v>
      </c>
      <c r="G159" s="0" t="s">
        <v>878</v>
      </c>
      <c r="H159" s="0" t="n">
        <v>230</v>
      </c>
      <c r="I159" s="0" t="n">
        <v>13</v>
      </c>
      <c r="J159" s="0" t="s">
        <v>872</v>
      </c>
      <c r="K159" s="0" t="s">
        <v>868</v>
      </c>
    </row>
    <row r="160" customFormat="false" ht="12.8" hidden="false" customHeight="false" outlineLevel="0" collapsed="false">
      <c r="A160" s="0" t="s">
        <v>18</v>
      </c>
      <c r="B160" s="0" t="s">
        <v>883</v>
      </c>
      <c r="C160" s="0" t="s">
        <v>884</v>
      </c>
      <c r="D160" s="0" t="s">
        <v>47</v>
      </c>
      <c r="E160" s="0" t="n">
        <v>73150</v>
      </c>
      <c r="F160" s="0" t="s">
        <v>54</v>
      </c>
      <c r="G160" s="0" t="s">
        <v>887</v>
      </c>
      <c r="H160" s="0" t="s">
        <v>1525</v>
      </c>
      <c r="I160" s="0" t="n">
        <v>380</v>
      </c>
      <c r="J160" s="0" t="n">
        <v>16</v>
      </c>
      <c r="K160" s="0" t="s">
        <v>886</v>
      </c>
    </row>
    <row r="161" customFormat="false" ht="12.8" hidden="false" customHeight="false" outlineLevel="0" collapsed="false">
      <c r="A161" s="0" t="s">
        <v>18</v>
      </c>
      <c r="B161" s="0" t="s">
        <v>883</v>
      </c>
      <c r="C161" s="0" t="s">
        <v>900</v>
      </c>
      <c r="D161" s="0" t="s">
        <v>902</v>
      </c>
      <c r="E161" s="0" t="s">
        <v>892</v>
      </c>
      <c r="F161" s="0" t="n">
        <v>73110</v>
      </c>
      <c r="G161" s="0" t="s">
        <v>54</v>
      </c>
      <c r="H161" s="0" t="s">
        <v>903</v>
      </c>
      <c r="I161" s="0" t="s">
        <v>904</v>
      </c>
      <c r="J161" s="0" t="n">
        <v>355</v>
      </c>
      <c r="K161" s="0" t="n">
        <v>25</v>
      </c>
    </row>
    <row r="162" customFormat="false" ht="12.8" hidden="false" customHeight="false" outlineLevel="0" collapsed="false">
      <c r="A162" s="0" t="s">
        <v>18</v>
      </c>
      <c r="B162" s="0" t="s">
        <v>883</v>
      </c>
      <c r="C162" s="0" t="s">
        <v>905</v>
      </c>
      <c r="D162" s="0" t="n">
        <v>49</v>
      </c>
      <c r="E162" s="0" t="s">
        <v>907</v>
      </c>
      <c r="F162" s="0" t="s">
        <v>892</v>
      </c>
      <c r="G162" s="0" t="n">
        <v>73110</v>
      </c>
      <c r="H162" s="0" t="s">
        <v>71</v>
      </c>
      <c r="I162" s="0" t="s">
        <v>976</v>
      </c>
      <c r="J162" s="0" t="s">
        <v>1526</v>
      </c>
      <c r="K162" s="0" t="n">
        <v>400</v>
      </c>
    </row>
    <row r="163" customFormat="false" ht="12.8" hidden="false" customHeight="false" outlineLevel="0" collapsed="false">
      <c r="A163" s="0" t="s">
        <v>18</v>
      </c>
      <c r="B163" s="0" t="s">
        <v>883</v>
      </c>
      <c r="C163" s="0" t="s">
        <v>910</v>
      </c>
      <c r="D163" s="0" t="n">
        <v>165</v>
      </c>
      <c r="E163" s="0" t="n">
        <v>4</v>
      </c>
      <c r="F163" s="0" t="s">
        <v>912</v>
      </c>
      <c r="G163" s="0" t="s">
        <v>47</v>
      </c>
      <c r="H163" s="0" t="n">
        <v>73141</v>
      </c>
      <c r="I163" s="0" t="s">
        <v>54</v>
      </c>
      <c r="J163" s="0" t="s">
        <v>1527</v>
      </c>
      <c r="K163" s="0" t="s">
        <v>1528</v>
      </c>
    </row>
    <row r="164" customFormat="false" ht="12.8" hidden="false" customHeight="false" outlineLevel="0" collapsed="false">
      <c r="A164" s="0" t="s">
        <v>18</v>
      </c>
      <c r="B164" s="0" t="s">
        <v>883</v>
      </c>
      <c r="C164" s="0" t="s">
        <v>1529</v>
      </c>
      <c r="D164" s="0" t="s">
        <v>1530</v>
      </c>
      <c r="E164" s="0" t="n">
        <v>493</v>
      </c>
      <c r="F164" s="0" t="n">
        <v>24</v>
      </c>
      <c r="G164" s="0" t="s">
        <v>1531</v>
      </c>
      <c r="H164" s="0" t="s">
        <v>892</v>
      </c>
      <c r="I164" s="0" t="n">
        <v>73110</v>
      </c>
      <c r="J164" s="0" t="s">
        <v>54</v>
      </c>
      <c r="K164" s="0" t="s">
        <v>929</v>
      </c>
    </row>
    <row r="165" customFormat="false" ht="12.8" hidden="false" customHeight="false" outlineLevel="0" collapsed="false">
      <c r="A165" s="0" t="s">
        <v>18</v>
      </c>
      <c r="B165" s="0" t="s">
        <v>883</v>
      </c>
      <c r="C165" s="0" t="s">
        <v>915</v>
      </c>
      <c r="D165" s="0" t="s">
        <v>918</v>
      </c>
      <c r="E165" s="0" t="s">
        <v>919</v>
      </c>
      <c r="F165" s="0" t="n">
        <v>108</v>
      </c>
      <c r="G165" s="0" t="n">
        <v>5</v>
      </c>
      <c r="H165" s="0" t="s">
        <v>917</v>
      </c>
      <c r="I165" s="0" t="s">
        <v>892</v>
      </c>
      <c r="J165" s="0" t="n">
        <v>73110</v>
      </c>
      <c r="K165" s="0" t="s">
        <v>54</v>
      </c>
    </row>
    <row r="166" customFormat="false" ht="12.8" hidden="false" customHeight="false" outlineLevel="0" collapsed="false">
      <c r="A166" s="0" t="s">
        <v>18</v>
      </c>
      <c r="B166" s="0" t="s">
        <v>883</v>
      </c>
      <c r="C166" s="0" t="s">
        <v>941</v>
      </c>
      <c r="D166" s="0" t="s">
        <v>420</v>
      </c>
      <c r="E166" s="0" t="s">
        <v>1532</v>
      </c>
      <c r="F166" s="0" t="s">
        <v>1533</v>
      </c>
      <c r="G166" s="0" t="n">
        <v>207</v>
      </c>
      <c r="H166" s="0" t="n">
        <v>9</v>
      </c>
      <c r="I166" s="0" t="s">
        <v>943</v>
      </c>
      <c r="J166" s="0" t="s">
        <v>47</v>
      </c>
      <c r="K166" s="0" t="n">
        <v>73121</v>
      </c>
    </row>
    <row r="167" customFormat="false" ht="12.8" hidden="false" customHeight="false" outlineLevel="0" collapsed="false">
      <c r="A167" s="0" t="s">
        <v>18</v>
      </c>
      <c r="B167" s="0" t="s">
        <v>883</v>
      </c>
      <c r="C167" s="0" t="s">
        <v>946</v>
      </c>
      <c r="D167" s="0" t="n">
        <v>73110</v>
      </c>
      <c r="E167" s="0" t="s">
        <v>54</v>
      </c>
      <c r="F167" s="0" t="s">
        <v>949</v>
      </c>
      <c r="G167" s="0" t="s">
        <v>950</v>
      </c>
      <c r="H167" s="0" t="n">
        <v>410</v>
      </c>
      <c r="I167" s="0" t="n">
        <v>15</v>
      </c>
      <c r="J167" s="0" t="s">
        <v>948</v>
      </c>
      <c r="K167" s="0" t="s">
        <v>892</v>
      </c>
    </row>
    <row r="168" customFormat="false" ht="12.8" hidden="false" customHeight="false" outlineLevel="0" collapsed="false">
      <c r="A168" s="0" t="s">
        <v>18</v>
      </c>
      <c r="B168" s="0" t="s">
        <v>883</v>
      </c>
      <c r="C168" s="0" t="s">
        <v>962</v>
      </c>
      <c r="D168" s="0" t="s">
        <v>892</v>
      </c>
      <c r="E168" s="0" t="n">
        <v>73130</v>
      </c>
      <c r="F168" s="0" t="s">
        <v>107</v>
      </c>
      <c r="G168" s="0" t="s">
        <v>1534</v>
      </c>
      <c r="H168" s="0" t="s">
        <v>966</v>
      </c>
      <c r="I168" s="0" t="n">
        <v>650</v>
      </c>
      <c r="J168" s="0" t="n">
        <v>22</v>
      </c>
      <c r="K168" s="0" t="s">
        <v>964</v>
      </c>
    </row>
    <row r="169" customFormat="false" ht="12.8" hidden="false" customHeight="false" outlineLevel="0" collapsed="false">
      <c r="A169" s="0" t="s">
        <v>18</v>
      </c>
      <c r="B169" s="0" t="s">
        <v>883</v>
      </c>
      <c r="C169" s="0" t="s">
        <v>1535</v>
      </c>
      <c r="D169" s="0" t="s">
        <v>1536</v>
      </c>
      <c r="E169" s="0" t="s">
        <v>414</v>
      </c>
      <c r="F169" s="0" t="n">
        <v>73084</v>
      </c>
      <c r="G169" s="0" t="s">
        <v>1537</v>
      </c>
      <c r="H169" s="0" t="s">
        <v>1538</v>
      </c>
      <c r="J169" s="0" t="n">
        <v>25</v>
      </c>
      <c r="K169" s="0" t="n">
        <v>0</v>
      </c>
    </row>
    <row r="170" customFormat="false" ht="12.8" hidden="false" customHeight="false" outlineLevel="0" collapsed="false">
      <c r="A170" s="0" t="s">
        <v>18</v>
      </c>
      <c r="B170" s="0" t="s">
        <v>883</v>
      </c>
      <c r="C170" s="0" t="s">
        <v>973</v>
      </c>
      <c r="D170" s="0" t="n">
        <v>23</v>
      </c>
      <c r="E170" s="0" t="s">
        <v>975</v>
      </c>
      <c r="F170" s="0" t="s">
        <v>892</v>
      </c>
      <c r="G170" s="0" t="n">
        <v>73110</v>
      </c>
      <c r="H170" s="0" t="s">
        <v>54</v>
      </c>
      <c r="I170" s="0" t="s">
        <v>631</v>
      </c>
      <c r="J170" s="0" t="s">
        <v>977</v>
      </c>
      <c r="K170" s="0" t="n">
        <v>400</v>
      </c>
    </row>
    <row r="171" customFormat="false" ht="12.8" hidden="false" customHeight="false" outlineLevel="0" collapsed="false">
      <c r="A171" s="0" t="s">
        <v>18</v>
      </c>
      <c r="B171" s="0" t="s">
        <v>883</v>
      </c>
      <c r="C171" s="0" t="s">
        <v>967</v>
      </c>
      <c r="D171" s="0" t="n">
        <v>188</v>
      </c>
      <c r="E171" s="0" t="n">
        <v>10</v>
      </c>
      <c r="F171" s="0" t="s">
        <v>969</v>
      </c>
      <c r="G171" s="0" t="s">
        <v>892</v>
      </c>
      <c r="H171" s="0" t="n">
        <v>73110</v>
      </c>
      <c r="I171" s="0" t="s">
        <v>970</v>
      </c>
      <c r="J171" s="0" t="s">
        <v>971</v>
      </c>
      <c r="K171" s="0" t="s">
        <v>972</v>
      </c>
    </row>
    <row r="172" customFormat="false" ht="12.8" hidden="false" customHeight="false" outlineLevel="0" collapsed="false">
      <c r="A172" s="0" t="s">
        <v>18</v>
      </c>
      <c r="B172" s="0" t="s">
        <v>883</v>
      </c>
      <c r="C172" s="0" t="s">
        <v>978</v>
      </c>
      <c r="E172" s="0" t="n">
        <v>320</v>
      </c>
      <c r="F172" s="0" t="n">
        <v>35</v>
      </c>
      <c r="G172" s="0" t="s">
        <v>980</v>
      </c>
      <c r="H172" s="0" t="s">
        <v>892</v>
      </c>
      <c r="I172" s="0" t="n">
        <v>73130</v>
      </c>
      <c r="J172" s="0" t="s">
        <v>54</v>
      </c>
      <c r="K172" s="0" t="s">
        <v>1539</v>
      </c>
    </row>
    <row r="173" customFormat="false" ht="12.8" hidden="false" customHeight="false" outlineLevel="0" collapsed="false">
      <c r="A173" s="0" t="s">
        <v>18</v>
      </c>
      <c r="B173" s="0" t="s">
        <v>883</v>
      </c>
      <c r="C173" s="0" t="s">
        <v>1540</v>
      </c>
      <c r="D173" s="0" t="s">
        <v>960</v>
      </c>
      <c r="E173" s="0" t="s">
        <v>1541</v>
      </c>
      <c r="F173" s="0" t="n">
        <v>385</v>
      </c>
      <c r="G173" s="0" t="n">
        <v>10</v>
      </c>
      <c r="H173" s="0" t="s">
        <v>1542</v>
      </c>
      <c r="I173" s="0" t="s">
        <v>892</v>
      </c>
      <c r="J173" s="0" t="n">
        <v>73110</v>
      </c>
      <c r="K173" s="0" t="s">
        <v>54</v>
      </c>
    </row>
    <row r="174" customFormat="false" ht="12.8" hidden="false" customHeight="false" outlineLevel="0" collapsed="false">
      <c r="A174" s="0" t="s">
        <v>18</v>
      </c>
      <c r="B174" s="0" t="s">
        <v>883</v>
      </c>
      <c r="C174" s="0" t="s">
        <v>1543</v>
      </c>
      <c r="D174" s="0" t="s">
        <v>107</v>
      </c>
      <c r="E174" s="0" t="s">
        <v>986</v>
      </c>
      <c r="F174" s="0" t="s">
        <v>987</v>
      </c>
      <c r="G174" s="0" t="n">
        <v>520</v>
      </c>
      <c r="H174" s="0" t="n">
        <v>27</v>
      </c>
      <c r="I174" s="0" t="s">
        <v>985</v>
      </c>
      <c r="J174" s="0" t="s">
        <v>892</v>
      </c>
      <c r="K174" s="0" t="n">
        <v>73110</v>
      </c>
    </row>
    <row r="175" customFormat="false" ht="12.8" hidden="false" customHeight="false" outlineLevel="0" collapsed="false">
      <c r="A175" s="0" t="s">
        <v>13</v>
      </c>
      <c r="B175" s="0" t="s">
        <v>883</v>
      </c>
      <c r="C175" s="0" t="s">
        <v>915</v>
      </c>
      <c r="D175" s="0" t="n">
        <v>73110</v>
      </c>
      <c r="E175" s="0" t="s">
        <v>100</v>
      </c>
      <c r="F175" s="0" t="s">
        <v>918</v>
      </c>
      <c r="G175" s="0" t="s">
        <v>919</v>
      </c>
      <c r="H175" s="0" t="n">
        <v>18</v>
      </c>
      <c r="I175" s="0" t="n">
        <v>5</v>
      </c>
      <c r="J175" s="0" t="s">
        <v>917</v>
      </c>
      <c r="K175" s="0" t="s">
        <v>892</v>
      </c>
    </row>
    <row r="176" customFormat="false" ht="12.8" hidden="false" customHeight="false" outlineLevel="0" collapsed="false">
      <c r="A176" s="0" t="s">
        <v>13</v>
      </c>
      <c r="B176" s="0" t="s">
        <v>883</v>
      </c>
      <c r="C176" s="0" t="s">
        <v>910</v>
      </c>
      <c r="D176" s="0" t="s">
        <v>47</v>
      </c>
      <c r="E176" s="0" t="n">
        <v>73141</v>
      </c>
      <c r="F176" s="0" t="s">
        <v>100</v>
      </c>
      <c r="G176" s="0" t="s">
        <v>1527</v>
      </c>
      <c r="H176" s="0" t="s">
        <v>1527</v>
      </c>
      <c r="I176" s="0" t="n">
        <v>165</v>
      </c>
      <c r="J176" s="0" t="n">
        <v>4</v>
      </c>
      <c r="K176" s="0" t="s">
        <v>912</v>
      </c>
    </row>
    <row r="177" customFormat="false" ht="12.8" hidden="false" customHeight="false" outlineLevel="0" collapsed="false">
      <c r="A177" s="0" t="s">
        <v>13</v>
      </c>
      <c r="B177" s="0" t="s">
        <v>883</v>
      </c>
      <c r="C177" s="0" t="s">
        <v>895</v>
      </c>
      <c r="D177" s="0" t="s">
        <v>897</v>
      </c>
      <c r="E177" s="0" t="s">
        <v>892</v>
      </c>
      <c r="F177" s="0" t="n">
        <v>73130</v>
      </c>
      <c r="G177" s="0" t="s">
        <v>100</v>
      </c>
      <c r="H177" s="0" t="s">
        <v>1544</v>
      </c>
      <c r="I177" s="0" t="s">
        <v>899</v>
      </c>
      <c r="J177" s="0" t="n">
        <v>900</v>
      </c>
      <c r="K177" s="0" t="n">
        <v>39</v>
      </c>
    </row>
    <row r="178" customFormat="false" ht="12.8" hidden="false" customHeight="false" outlineLevel="0" collapsed="false">
      <c r="A178" s="0" t="s">
        <v>13</v>
      </c>
      <c r="B178" s="0" t="s">
        <v>883</v>
      </c>
      <c r="C178" s="0" t="s">
        <v>1545</v>
      </c>
      <c r="D178" s="0" t="n">
        <v>3</v>
      </c>
      <c r="E178" s="0" t="s">
        <v>1546</v>
      </c>
      <c r="F178" s="0" t="s">
        <v>892</v>
      </c>
      <c r="G178" s="0" t="n">
        <v>73110</v>
      </c>
      <c r="H178" s="0" t="s">
        <v>100</v>
      </c>
      <c r="I178" s="0" t="s">
        <v>1371</v>
      </c>
      <c r="K178" s="0" t="n">
        <v>15</v>
      </c>
    </row>
    <row r="179" customFormat="false" ht="12.8" hidden="false" customHeight="false" outlineLevel="0" collapsed="false">
      <c r="A179" s="0" t="s">
        <v>13</v>
      </c>
      <c r="B179" s="0" t="s">
        <v>883</v>
      </c>
      <c r="C179" s="0" t="s">
        <v>920</v>
      </c>
      <c r="D179" s="0" t="n">
        <v>547</v>
      </c>
      <c r="E179" s="0" t="n">
        <v>20</v>
      </c>
      <c r="F179" s="0" t="s">
        <v>922</v>
      </c>
      <c r="G179" s="0" t="s">
        <v>892</v>
      </c>
      <c r="H179" s="0" t="n">
        <v>73110</v>
      </c>
      <c r="I179" s="0" t="s">
        <v>100</v>
      </c>
      <c r="J179" s="0" t="s">
        <v>1547</v>
      </c>
      <c r="K179" s="0" t="s">
        <v>924</v>
      </c>
    </row>
    <row r="180" customFormat="false" ht="12.8" hidden="false" customHeight="false" outlineLevel="0" collapsed="false">
      <c r="A180" s="0" t="s">
        <v>13</v>
      </c>
      <c r="B180" s="0" t="s">
        <v>883</v>
      </c>
      <c r="C180" s="0" t="s">
        <v>936</v>
      </c>
      <c r="D180" s="0" t="s">
        <v>940</v>
      </c>
      <c r="E180" s="0" t="n">
        <v>600</v>
      </c>
      <c r="F180" s="0" t="n">
        <v>17</v>
      </c>
      <c r="G180" s="0" t="s">
        <v>938</v>
      </c>
      <c r="H180" s="0" t="s">
        <v>892</v>
      </c>
      <c r="I180" s="0" t="n">
        <v>73110</v>
      </c>
      <c r="J180" s="0" t="s">
        <v>100</v>
      </c>
      <c r="K180" s="0" t="s">
        <v>1548</v>
      </c>
    </row>
    <row r="181" customFormat="false" ht="12.8" hidden="false" customHeight="false" outlineLevel="0" collapsed="false">
      <c r="A181" s="0" t="s">
        <v>13</v>
      </c>
      <c r="B181" s="0" t="s">
        <v>883</v>
      </c>
      <c r="C181" s="0" t="s">
        <v>951</v>
      </c>
      <c r="D181" s="0" t="s">
        <v>954</v>
      </c>
      <c r="E181" s="0" t="s">
        <v>955</v>
      </c>
      <c r="F181" s="0" t="n">
        <v>382</v>
      </c>
      <c r="G181" s="0" t="n">
        <v>26</v>
      </c>
      <c r="H181" s="0" t="s">
        <v>953</v>
      </c>
      <c r="I181" s="0" t="s">
        <v>47</v>
      </c>
      <c r="J181" s="0" t="n">
        <v>73084</v>
      </c>
      <c r="K181" s="0" t="s">
        <v>100</v>
      </c>
    </row>
    <row r="182" customFormat="false" ht="12.8" hidden="false" customHeight="false" outlineLevel="0" collapsed="false">
      <c r="A182" s="0" t="s">
        <v>6</v>
      </c>
      <c r="B182" s="0" t="s">
        <v>883</v>
      </c>
      <c r="C182" s="0" t="s">
        <v>889</v>
      </c>
      <c r="D182" s="0" t="s">
        <v>89</v>
      </c>
      <c r="E182" s="0" t="s">
        <v>1549</v>
      </c>
      <c r="F182" s="0" t="s">
        <v>1550</v>
      </c>
      <c r="G182" s="0" t="n">
        <v>1023</v>
      </c>
      <c r="H182" s="0" t="n">
        <v>17</v>
      </c>
      <c r="I182" s="0" t="s">
        <v>891</v>
      </c>
      <c r="J182" s="0" t="s">
        <v>892</v>
      </c>
      <c r="K182" s="0" t="n">
        <v>73130</v>
      </c>
    </row>
    <row r="183" customFormat="false" ht="12.8" hidden="false" customHeight="false" outlineLevel="0" collapsed="false">
      <c r="A183" s="0" t="s">
        <v>6</v>
      </c>
      <c r="B183" s="0" t="s">
        <v>883</v>
      </c>
      <c r="C183" s="0" t="s">
        <v>1545</v>
      </c>
      <c r="D183" s="0" t="n">
        <v>73110</v>
      </c>
      <c r="E183" s="0" t="s">
        <v>89</v>
      </c>
      <c r="F183" s="0" t="s">
        <v>1371</v>
      </c>
      <c r="H183" s="0" t="n">
        <v>120</v>
      </c>
      <c r="I183" s="0" t="n">
        <v>5</v>
      </c>
      <c r="J183" s="0" t="s">
        <v>1551</v>
      </c>
      <c r="K183" s="0" t="s">
        <v>892</v>
      </c>
    </row>
    <row r="184" customFormat="false" ht="12.8" hidden="false" customHeight="false" outlineLevel="0" collapsed="false">
      <c r="A184" s="0" t="s">
        <v>6</v>
      </c>
      <c r="B184" s="0" t="s">
        <v>883</v>
      </c>
      <c r="C184" s="0" t="s">
        <v>931</v>
      </c>
      <c r="D184" s="0" t="s">
        <v>892</v>
      </c>
      <c r="E184" s="0" t="n">
        <v>73110</v>
      </c>
      <c r="F184" s="0" t="s">
        <v>89</v>
      </c>
      <c r="G184" s="0" t="s">
        <v>1552</v>
      </c>
      <c r="H184" s="0" t="s">
        <v>1553</v>
      </c>
      <c r="I184" s="0" t="n">
        <v>1600</v>
      </c>
      <c r="J184" s="0" t="n">
        <v>45</v>
      </c>
      <c r="K184" s="0" t="s">
        <v>933</v>
      </c>
    </row>
    <row r="185" customFormat="false" ht="12.8" hidden="false" customHeight="false" outlineLevel="0" collapsed="false">
      <c r="A185" s="0" t="s">
        <v>18</v>
      </c>
      <c r="B185" s="0" t="s">
        <v>988</v>
      </c>
      <c r="C185" s="0" t="s">
        <v>989</v>
      </c>
      <c r="D185" s="0" t="s">
        <v>991</v>
      </c>
      <c r="E185" s="0" t="s">
        <v>992</v>
      </c>
      <c r="F185" s="0" t="n">
        <v>73066</v>
      </c>
      <c r="G185" s="0" t="s">
        <v>583</v>
      </c>
      <c r="H185" s="0" t="s">
        <v>993</v>
      </c>
      <c r="I185" s="0" t="s">
        <v>994</v>
      </c>
      <c r="J185" s="0" t="n">
        <v>420</v>
      </c>
      <c r="K185" s="0" t="n">
        <v>10</v>
      </c>
    </row>
    <row r="186" customFormat="false" ht="12.8" hidden="false" customHeight="false" outlineLevel="0" collapsed="false">
      <c r="A186" s="0" t="s">
        <v>18</v>
      </c>
      <c r="B186" s="0" t="s">
        <v>988</v>
      </c>
      <c r="C186" s="0" t="s">
        <v>995</v>
      </c>
      <c r="D186" s="0" t="n">
        <v>25</v>
      </c>
      <c r="E186" s="0" t="s">
        <v>997</v>
      </c>
      <c r="F186" s="0" t="s">
        <v>398</v>
      </c>
      <c r="G186" s="0" t="n">
        <v>73020</v>
      </c>
      <c r="H186" s="0" t="s">
        <v>998</v>
      </c>
      <c r="I186" s="0" t="s">
        <v>999</v>
      </c>
      <c r="J186" s="0" t="s">
        <v>1000</v>
      </c>
      <c r="K186" s="0" t="n">
        <v>322</v>
      </c>
    </row>
    <row r="187" customFormat="false" ht="12.8" hidden="false" customHeight="false" outlineLevel="0" collapsed="false">
      <c r="A187" s="0" t="s">
        <v>18</v>
      </c>
      <c r="B187" s="0" t="s">
        <v>988</v>
      </c>
      <c r="C187" s="0" t="s">
        <v>1006</v>
      </c>
      <c r="D187" s="0" t="n">
        <v>240</v>
      </c>
      <c r="E187" s="0" t="n">
        <v>20</v>
      </c>
      <c r="F187" s="0" t="s">
        <v>1008</v>
      </c>
      <c r="G187" s="0" t="s">
        <v>414</v>
      </c>
      <c r="H187" s="0" t="n">
        <v>73084</v>
      </c>
      <c r="I187" s="0" t="s">
        <v>54</v>
      </c>
      <c r="J187" s="0" t="s">
        <v>1009</v>
      </c>
      <c r="K187" s="0" t="s">
        <v>1010</v>
      </c>
    </row>
    <row r="188" customFormat="false" ht="12.8" hidden="false" customHeight="false" outlineLevel="0" collapsed="false">
      <c r="A188" s="0" t="s">
        <v>13</v>
      </c>
      <c r="B188" s="0" t="s">
        <v>988</v>
      </c>
      <c r="C188" s="0" t="s">
        <v>1001</v>
      </c>
      <c r="D188" s="0" t="s">
        <v>1005</v>
      </c>
      <c r="E188" s="0" t="n">
        <v>550</v>
      </c>
      <c r="F188" s="0" t="n">
        <v>30</v>
      </c>
      <c r="G188" s="0" t="s">
        <v>1003</v>
      </c>
      <c r="H188" s="0" t="s">
        <v>398</v>
      </c>
      <c r="I188" s="0" t="n">
        <v>73020</v>
      </c>
      <c r="J188" s="0" t="s">
        <v>100</v>
      </c>
      <c r="K188" s="0" t="s">
        <v>1554</v>
      </c>
    </row>
    <row r="189" customFormat="false" ht="12.8" hidden="false" customHeight="false" outlineLevel="0" collapsed="false">
      <c r="A189" s="0" t="s">
        <v>6</v>
      </c>
      <c r="B189" s="0" t="s">
        <v>988</v>
      </c>
      <c r="C189" s="0" t="s">
        <v>1011</v>
      </c>
      <c r="D189" s="0" t="s">
        <v>1014</v>
      </c>
      <c r="E189" s="0" t="s">
        <v>1015</v>
      </c>
      <c r="F189" s="0" t="n">
        <v>450</v>
      </c>
      <c r="G189" s="0" t="n">
        <v>20</v>
      </c>
      <c r="H189" s="0" t="s">
        <v>1013</v>
      </c>
      <c r="I189" s="0" t="s">
        <v>47</v>
      </c>
      <c r="J189" s="0" t="n">
        <v>73084</v>
      </c>
      <c r="K189" s="0" t="s">
        <v>89</v>
      </c>
    </row>
    <row r="190" customFormat="false" ht="12.8" hidden="false" customHeight="false" outlineLevel="0" collapsed="false">
      <c r="A190" s="0" t="s">
        <v>18</v>
      </c>
      <c r="B190" s="0" t="s">
        <v>1095</v>
      </c>
      <c r="C190" s="0" t="s">
        <v>1555</v>
      </c>
      <c r="D190" s="0" t="s">
        <v>107</v>
      </c>
      <c r="E190" s="0" t="s">
        <v>1228</v>
      </c>
      <c r="F190" s="0" t="s">
        <v>1556</v>
      </c>
      <c r="G190" s="0" t="n">
        <v>167</v>
      </c>
      <c r="H190" s="0" t="n">
        <v>15</v>
      </c>
      <c r="I190" s="0" t="s">
        <v>1557</v>
      </c>
      <c r="J190" s="0" t="s">
        <v>47</v>
      </c>
      <c r="K190" s="0" t="n">
        <v>73117</v>
      </c>
    </row>
    <row r="191" customFormat="false" ht="12.8" hidden="false" customHeight="false" outlineLevel="0" collapsed="false">
      <c r="A191" s="0" t="s">
        <v>18</v>
      </c>
      <c r="B191" s="0" t="s">
        <v>1095</v>
      </c>
      <c r="C191" s="0" t="s">
        <v>1107</v>
      </c>
      <c r="D191" s="0" t="n">
        <v>73117</v>
      </c>
      <c r="E191" s="0" t="s">
        <v>54</v>
      </c>
      <c r="F191" s="0" t="s">
        <v>1110</v>
      </c>
      <c r="H191" s="0" t="n">
        <v>247</v>
      </c>
      <c r="I191" s="0" t="n">
        <v>6</v>
      </c>
      <c r="J191" s="0" t="s">
        <v>1109</v>
      </c>
      <c r="K191" s="0" t="s">
        <v>47</v>
      </c>
    </row>
    <row r="192" customFormat="false" ht="12.8" hidden="false" customHeight="false" outlineLevel="0" collapsed="false">
      <c r="A192" s="0" t="s">
        <v>18</v>
      </c>
      <c r="B192" s="0" t="s">
        <v>1095</v>
      </c>
      <c r="C192" s="0" t="s">
        <v>1131</v>
      </c>
      <c r="D192" s="0" t="s">
        <v>47</v>
      </c>
      <c r="E192" s="0" t="n">
        <v>73105</v>
      </c>
      <c r="F192" s="0" t="s">
        <v>1134</v>
      </c>
      <c r="G192" s="0" t="s">
        <v>1135</v>
      </c>
      <c r="I192" s="0" t="n">
        <v>30</v>
      </c>
      <c r="J192" s="0" t="n">
        <v>0</v>
      </c>
      <c r="K192" s="0" t="s">
        <v>1133</v>
      </c>
    </row>
    <row r="193" customFormat="false" ht="12.8" hidden="false" customHeight="false" outlineLevel="0" collapsed="false">
      <c r="A193" s="0" t="s">
        <v>18</v>
      </c>
      <c r="B193" s="0" t="s">
        <v>1095</v>
      </c>
      <c r="C193" s="0" t="s">
        <v>1141</v>
      </c>
      <c r="D193" s="0" t="s">
        <v>1143</v>
      </c>
      <c r="E193" s="0" t="s">
        <v>47</v>
      </c>
      <c r="F193" s="0" t="n">
        <v>73111</v>
      </c>
      <c r="G193" s="0" t="s">
        <v>54</v>
      </c>
      <c r="H193" s="0" t="s">
        <v>1144</v>
      </c>
      <c r="I193" s="0" t="s">
        <v>1145</v>
      </c>
      <c r="J193" s="0" t="n">
        <v>575</v>
      </c>
      <c r="K193" s="0" t="n">
        <v>10</v>
      </c>
    </row>
    <row r="194" customFormat="false" ht="12.8" hidden="false" customHeight="false" outlineLevel="0" collapsed="false">
      <c r="A194" s="0" t="s">
        <v>18</v>
      </c>
      <c r="B194" s="0" t="s">
        <v>1095</v>
      </c>
      <c r="C194" s="0" t="s">
        <v>1162</v>
      </c>
      <c r="D194" s="0" t="n">
        <v>64</v>
      </c>
      <c r="E194" s="0" t="s">
        <v>1164</v>
      </c>
      <c r="F194" s="0" t="s">
        <v>47</v>
      </c>
      <c r="G194" s="0" t="n">
        <v>73111</v>
      </c>
      <c r="H194" s="0" t="s">
        <v>54</v>
      </c>
      <c r="I194" s="0" t="s">
        <v>1165</v>
      </c>
      <c r="J194" s="0" t="s">
        <v>1166</v>
      </c>
      <c r="K194" s="0" t="n">
        <v>390</v>
      </c>
    </row>
    <row r="195" customFormat="false" ht="12.8" hidden="false" customHeight="false" outlineLevel="0" collapsed="false">
      <c r="A195" s="0" t="s">
        <v>18</v>
      </c>
      <c r="B195" s="0" t="s">
        <v>1095</v>
      </c>
      <c r="C195" s="0" t="s">
        <v>1558</v>
      </c>
      <c r="D195" s="0" t="n">
        <v>159</v>
      </c>
      <c r="E195" s="0" t="n">
        <v>2</v>
      </c>
      <c r="F195" s="0" t="s">
        <v>1559</v>
      </c>
      <c r="G195" s="0" t="s">
        <v>47</v>
      </c>
      <c r="H195" s="0" t="n">
        <v>73111</v>
      </c>
      <c r="I195" s="0" t="s">
        <v>391</v>
      </c>
      <c r="J195" s="0" t="s">
        <v>1560</v>
      </c>
    </row>
    <row r="196" customFormat="false" ht="12.8" hidden="false" customHeight="false" outlineLevel="0" collapsed="false">
      <c r="A196" s="0" t="s">
        <v>18</v>
      </c>
      <c r="B196" s="0" t="s">
        <v>1095</v>
      </c>
      <c r="C196" s="0" t="s">
        <v>1561</v>
      </c>
      <c r="E196" s="0" t="n">
        <v>260</v>
      </c>
      <c r="F196" s="0" t="n">
        <v>27</v>
      </c>
      <c r="G196" s="0" t="s">
        <v>1114</v>
      </c>
      <c r="H196" s="0" t="s">
        <v>47</v>
      </c>
      <c r="I196" s="0" t="n">
        <v>73117</v>
      </c>
      <c r="J196" s="0" t="s">
        <v>54</v>
      </c>
      <c r="K196" s="0" t="s">
        <v>1115</v>
      </c>
    </row>
    <row r="197" customFormat="false" ht="12.8" hidden="false" customHeight="false" outlineLevel="0" collapsed="false">
      <c r="A197" s="0" t="s">
        <v>18</v>
      </c>
      <c r="B197" s="0" t="s">
        <v>1095</v>
      </c>
      <c r="C197" s="0" t="s">
        <v>1157</v>
      </c>
      <c r="D197" s="0" t="s">
        <v>1160</v>
      </c>
      <c r="E197" s="0" t="s">
        <v>1161</v>
      </c>
      <c r="F197" s="0" t="n">
        <v>32</v>
      </c>
      <c r="G197" s="0" t="n">
        <v>22</v>
      </c>
      <c r="H197" s="0" t="s">
        <v>1159</v>
      </c>
      <c r="I197" s="0" t="s">
        <v>47</v>
      </c>
      <c r="J197" s="0" t="n">
        <v>73111</v>
      </c>
      <c r="K197" s="0" t="s">
        <v>71</v>
      </c>
    </row>
    <row r="198" customFormat="false" ht="12.8" hidden="false" customHeight="false" outlineLevel="0" collapsed="false">
      <c r="A198" s="0" t="s">
        <v>13</v>
      </c>
      <c r="B198" s="0" t="s">
        <v>1095</v>
      </c>
      <c r="C198" s="0" t="s">
        <v>1561</v>
      </c>
      <c r="D198" s="0" t="s">
        <v>1562</v>
      </c>
      <c r="E198" s="0" t="s">
        <v>1115</v>
      </c>
      <c r="G198" s="0" t="n">
        <v>30</v>
      </c>
      <c r="H198" s="0" t="s">
        <v>1113</v>
      </c>
      <c r="I198" s="0" t="s">
        <v>1114</v>
      </c>
      <c r="J198" s="0" t="s">
        <v>47</v>
      </c>
      <c r="K198" s="0" t="n">
        <v>73117</v>
      </c>
    </row>
    <row r="199" customFormat="false" ht="12.8" hidden="false" customHeight="false" outlineLevel="0" collapsed="false">
      <c r="A199" s="0" t="s">
        <v>18</v>
      </c>
      <c r="B199" s="0" t="s">
        <v>1095</v>
      </c>
      <c r="C199" s="0" t="s">
        <v>1558</v>
      </c>
      <c r="D199" s="0" t="n">
        <v>73111</v>
      </c>
      <c r="E199" s="0" t="s">
        <v>853</v>
      </c>
      <c r="F199" s="0" t="s">
        <v>1560</v>
      </c>
      <c r="H199" s="0" t="n">
        <v>21</v>
      </c>
      <c r="I199" s="0" t="n">
        <v>0</v>
      </c>
      <c r="J199" s="0" t="s">
        <v>1559</v>
      </c>
      <c r="K199" s="0" t="s">
        <v>47</v>
      </c>
    </row>
    <row r="200" customFormat="false" ht="12.8" hidden="false" customHeight="false" outlineLevel="0" collapsed="false">
      <c r="A200" s="0" t="s">
        <v>13</v>
      </c>
      <c r="B200" s="0" t="s">
        <v>1095</v>
      </c>
      <c r="C200" s="0" t="s">
        <v>1150</v>
      </c>
      <c r="D200" s="0" t="s">
        <v>47</v>
      </c>
      <c r="E200" s="0" t="n">
        <v>73111</v>
      </c>
      <c r="F200" s="0" t="s">
        <v>100</v>
      </c>
      <c r="G200" s="0" t="s">
        <v>1144</v>
      </c>
      <c r="H200" s="0" t="s">
        <v>1145</v>
      </c>
      <c r="I200" s="0" t="n">
        <v>302</v>
      </c>
      <c r="J200" s="0" t="n">
        <v>10</v>
      </c>
      <c r="K200" s="0" t="s">
        <v>1143</v>
      </c>
    </row>
    <row r="201" customFormat="false" ht="12.8" hidden="false" customHeight="false" outlineLevel="0" collapsed="false">
      <c r="A201" s="0" t="s">
        <v>13</v>
      </c>
      <c r="B201" s="0" t="s">
        <v>1095</v>
      </c>
      <c r="C201" s="0" t="s">
        <v>1157</v>
      </c>
      <c r="D201" s="0" t="s">
        <v>1159</v>
      </c>
      <c r="E201" s="0" t="s">
        <v>47</v>
      </c>
      <c r="F201" s="0" t="n">
        <v>73111</v>
      </c>
      <c r="G201" s="0" t="s">
        <v>853</v>
      </c>
      <c r="H201" s="0" t="s">
        <v>1160</v>
      </c>
      <c r="I201" s="0" t="s">
        <v>1161</v>
      </c>
      <c r="J201" s="0" t="n">
        <v>11</v>
      </c>
      <c r="K201" s="0" t="n">
        <v>9</v>
      </c>
    </row>
    <row r="202" customFormat="false" ht="12.8" hidden="false" customHeight="false" outlineLevel="0" collapsed="false">
      <c r="A202" s="0" t="s">
        <v>6</v>
      </c>
      <c r="B202" s="0" t="s">
        <v>1095</v>
      </c>
      <c r="C202" s="0" t="s">
        <v>1096</v>
      </c>
      <c r="D202" s="0" t="n">
        <v>10</v>
      </c>
      <c r="E202" s="0" t="s">
        <v>1098</v>
      </c>
      <c r="F202" s="0" t="s">
        <v>47</v>
      </c>
      <c r="G202" s="0" t="n">
        <v>73111</v>
      </c>
      <c r="H202" s="0" t="s">
        <v>283</v>
      </c>
      <c r="I202" s="0" t="s">
        <v>1099</v>
      </c>
      <c r="J202" s="0" t="s">
        <v>1563</v>
      </c>
      <c r="K202" s="0" t="n">
        <v>781</v>
      </c>
    </row>
    <row r="203" customFormat="false" ht="12.8" hidden="false" customHeight="false" outlineLevel="0" collapsed="false">
      <c r="A203" s="0" t="s">
        <v>6</v>
      </c>
      <c r="B203" s="0" t="s">
        <v>1095</v>
      </c>
      <c r="C203" s="0" t="s">
        <v>1146</v>
      </c>
      <c r="D203" s="0" t="n">
        <v>220</v>
      </c>
      <c r="E203" s="0" t="n">
        <v>4</v>
      </c>
      <c r="F203" s="0" t="s">
        <v>1143</v>
      </c>
      <c r="G203" s="0" t="s">
        <v>47</v>
      </c>
      <c r="H203" s="0" t="n">
        <v>73111</v>
      </c>
      <c r="I203" s="0" t="s">
        <v>89</v>
      </c>
      <c r="J203" s="0" t="s">
        <v>1148</v>
      </c>
      <c r="K203" s="0" t="s">
        <v>1564</v>
      </c>
    </row>
    <row r="204" customFormat="false" ht="12.8" hidden="false" customHeight="false" outlineLevel="0" collapsed="false">
      <c r="A204" s="0" t="s">
        <v>6</v>
      </c>
      <c r="B204" s="0" t="s">
        <v>1095</v>
      </c>
      <c r="C204" s="0" t="s">
        <v>1565</v>
      </c>
      <c r="D204" s="0" t="s">
        <v>1156</v>
      </c>
      <c r="E204" s="0" t="n">
        <v>340</v>
      </c>
      <c r="F204" s="0" t="n">
        <v>50</v>
      </c>
      <c r="G204" s="0" t="s">
        <v>1154</v>
      </c>
      <c r="H204" s="0" t="s">
        <v>47</v>
      </c>
      <c r="I204" s="0" t="n">
        <v>73111</v>
      </c>
      <c r="J204" s="0" t="s">
        <v>438</v>
      </c>
      <c r="K204" s="0" t="s">
        <v>1155</v>
      </c>
    </row>
    <row r="205" customFormat="false" ht="12.8" hidden="false" customHeight="false" outlineLevel="0" collapsed="false">
      <c r="A205" s="0" t="s">
        <v>6</v>
      </c>
      <c r="B205" s="0" t="s">
        <v>1095</v>
      </c>
      <c r="C205" s="0" t="s">
        <v>1157</v>
      </c>
      <c r="D205" s="0" t="s">
        <v>1160</v>
      </c>
      <c r="E205" s="0" t="s">
        <v>1161</v>
      </c>
      <c r="F205" s="0" t="n">
        <v>14</v>
      </c>
      <c r="G205" s="0" t="n">
        <v>10</v>
      </c>
      <c r="H205" s="0" t="s">
        <v>1159</v>
      </c>
      <c r="I205" s="0" t="s">
        <v>47</v>
      </c>
      <c r="J205" s="0" t="n">
        <v>73111</v>
      </c>
      <c r="K205" s="0" t="s">
        <v>89</v>
      </c>
    </row>
    <row r="206" customFormat="false" ht="12.8" hidden="false" customHeight="false" outlineLevel="0" collapsed="false">
      <c r="A206" s="0" t="s">
        <v>18</v>
      </c>
      <c r="B206" s="0" t="s">
        <v>1167</v>
      </c>
      <c r="C206" s="0" t="s">
        <v>51</v>
      </c>
      <c r="D206" s="0" t="s">
        <v>54</v>
      </c>
      <c r="E206" s="0" t="s">
        <v>1566</v>
      </c>
      <c r="F206" s="0" t="s">
        <v>56</v>
      </c>
      <c r="G206" s="0" t="n">
        <v>550</v>
      </c>
      <c r="H206" s="0" t="n">
        <v>375</v>
      </c>
      <c r="I206" s="0" t="s">
        <v>53</v>
      </c>
      <c r="J206" s="0" t="s">
        <v>47</v>
      </c>
      <c r="K206" s="0" t="n">
        <v>73119</v>
      </c>
    </row>
    <row r="207" customFormat="false" ht="12.8" hidden="false" customHeight="false" outlineLevel="0" collapsed="false">
      <c r="A207" s="0" t="s">
        <v>18</v>
      </c>
      <c r="B207" s="0" t="s">
        <v>1167</v>
      </c>
      <c r="C207" s="0" t="s">
        <v>57</v>
      </c>
      <c r="D207" s="0" t="n">
        <v>73119</v>
      </c>
      <c r="E207" s="0" t="s">
        <v>54</v>
      </c>
      <c r="F207" s="0" t="s">
        <v>1567</v>
      </c>
      <c r="G207" s="0" t="s">
        <v>1568</v>
      </c>
      <c r="H207" s="0" t="n">
        <v>705</v>
      </c>
      <c r="I207" s="0" t="n">
        <v>410</v>
      </c>
      <c r="J207" s="0" t="s">
        <v>59</v>
      </c>
      <c r="K207" s="0" t="s">
        <v>47</v>
      </c>
    </row>
    <row r="208" customFormat="false" ht="12.8" hidden="false" customHeight="false" outlineLevel="0" collapsed="false">
      <c r="A208" s="0" t="s">
        <v>18</v>
      </c>
      <c r="B208" s="0" t="s">
        <v>1167</v>
      </c>
      <c r="C208" s="0" t="s">
        <v>1178</v>
      </c>
      <c r="D208" s="0" t="s">
        <v>47</v>
      </c>
      <c r="E208" s="0" t="n">
        <v>73119</v>
      </c>
      <c r="F208" s="0" t="s">
        <v>54</v>
      </c>
      <c r="G208" s="0" t="s">
        <v>1181</v>
      </c>
      <c r="H208" s="0" t="s">
        <v>1182</v>
      </c>
      <c r="I208" s="0" t="n">
        <v>700</v>
      </c>
      <c r="J208" s="0" t="n">
        <v>400</v>
      </c>
      <c r="K208" s="0" t="s">
        <v>1180</v>
      </c>
    </row>
    <row r="209" customFormat="false" ht="12.8" hidden="false" customHeight="false" outlineLevel="0" collapsed="false">
      <c r="A209" s="0" t="s">
        <v>18</v>
      </c>
      <c r="B209" s="0" t="s">
        <v>1167</v>
      </c>
      <c r="C209" s="0" t="s">
        <v>1183</v>
      </c>
      <c r="D209" s="0" t="s">
        <v>1185</v>
      </c>
      <c r="E209" s="0" t="s">
        <v>47</v>
      </c>
      <c r="F209" s="0" t="n">
        <v>73149</v>
      </c>
      <c r="G209" s="0" t="s">
        <v>54</v>
      </c>
      <c r="H209" s="0" t="s">
        <v>1186</v>
      </c>
      <c r="I209" s="0" t="s">
        <v>1187</v>
      </c>
      <c r="J209" s="0" t="n">
        <v>458</v>
      </c>
      <c r="K209" s="0" t="n">
        <v>50</v>
      </c>
    </row>
    <row r="210" customFormat="false" ht="12.8" hidden="false" customHeight="false" outlineLevel="0" collapsed="false">
      <c r="A210" s="0" t="s">
        <v>18</v>
      </c>
      <c r="B210" s="0" t="s">
        <v>1167</v>
      </c>
      <c r="C210" s="0" t="s">
        <v>74</v>
      </c>
      <c r="D210" s="0" t="n">
        <v>213</v>
      </c>
      <c r="E210" s="0" t="s">
        <v>76</v>
      </c>
      <c r="F210" s="0" t="s">
        <v>47</v>
      </c>
      <c r="G210" s="0" t="n">
        <v>73159</v>
      </c>
      <c r="H210" s="0" t="s">
        <v>54</v>
      </c>
      <c r="I210" s="0" t="s">
        <v>1569</v>
      </c>
      <c r="J210" s="0" t="s">
        <v>1570</v>
      </c>
      <c r="K210" s="0" t="n">
        <v>490</v>
      </c>
    </row>
    <row r="211" customFormat="false" ht="12.8" hidden="false" customHeight="false" outlineLevel="0" collapsed="false">
      <c r="A211" s="0" t="s">
        <v>18</v>
      </c>
      <c r="B211" s="0" t="s">
        <v>1167</v>
      </c>
      <c r="C211" s="0" t="s">
        <v>79</v>
      </c>
      <c r="D211" s="0" t="n">
        <v>797</v>
      </c>
      <c r="E211" s="0" t="n">
        <v>112</v>
      </c>
      <c r="F211" s="0" t="s">
        <v>81</v>
      </c>
      <c r="G211" s="0" t="s">
        <v>47</v>
      </c>
      <c r="H211" s="0" t="n">
        <v>73159</v>
      </c>
      <c r="I211" s="0" t="s">
        <v>54</v>
      </c>
      <c r="J211" s="0" t="s">
        <v>83</v>
      </c>
      <c r="K211" s="0" t="s">
        <v>1571</v>
      </c>
    </row>
    <row r="212" customFormat="false" ht="12.8" hidden="false" customHeight="false" outlineLevel="0" collapsed="false">
      <c r="A212" s="0" t="s">
        <v>18</v>
      </c>
      <c r="B212" s="0" t="s">
        <v>1167</v>
      </c>
      <c r="C212" s="0" t="s">
        <v>1197</v>
      </c>
      <c r="D212" s="0" t="s">
        <v>1201</v>
      </c>
      <c r="E212" s="0" t="n">
        <v>750</v>
      </c>
      <c r="F212" s="0" t="n">
        <v>376</v>
      </c>
      <c r="G212" s="0" t="s">
        <v>1199</v>
      </c>
      <c r="H212" s="0" t="s">
        <v>47</v>
      </c>
      <c r="I212" s="0" t="n">
        <v>73139</v>
      </c>
      <c r="J212" s="0" t="s">
        <v>54</v>
      </c>
      <c r="K212" s="0" t="s">
        <v>1200</v>
      </c>
    </row>
    <row r="213" customFormat="false" ht="12.8" hidden="false" customHeight="false" outlineLevel="0" collapsed="false">
      <c r="A213" s="0" t="s">
        <v>18</v>
      </c>
      <c r="B213" s="0" t="s">
        <v>1167</v>
      </c>
      <c r="C213" s="0" t="s">
        <v>1202</v>
      </c>
      <c r="D213" s="0" t="s">
        <v>1205</v>
      </c>
      <c r="E213" s="0" t="s">
        <v>1206</v>
      </c>
      <c r="F213" s="0" t="n">
        <v>656</v>
      </c>
      <c r="G213" s="0" t="n">
        <v>450</v>
      </c>
      <c r="H213" s="0" t="s">
        <v>1204</v>
      </c>
      <c r="I213" s="0" t="s">
        <v>47</v>
      </c>
      <c r="J213" s="0" t="n">
        <v>73159</v>
      </c>
      <c r="K213" s="0" t="s">
        <v>54</v>
      </c>
    </row>
    <row r="214" customFormat="false" ht="12.8" hidden="false" customHeight="false" outlineLevel="0" collapsed="false">
      <c r="A214" s="0" t="s">
        <v>18</v>
      </c>
      <c r="B214" s="0" t="s">
        <v>1167</v>
      </c>
      <c r="C214" s="0" t="s">
        <v>1225</v>
      </c>
      <c r="D214" s="0" t="s">
        <v>54</v>
      </c>
      <c r="E214" s="0" t="s">
        <v>1228</v>
      </c>
      <c r="F214" s="0" t="s">
        <v>128</v>
      </c>
      <c r="G214" s="0" t="n">
        <v>467</v>
      </c>
      <c r="H214" s="0" t="n">
        <v>75</v>
      </c>
      <c r="I214" s="0" t="s">
        <v>1227</v>
      </c>
      <c r="J214" s="0" t="s">
        <v>47</v>
      </c>
      <c r="K214" s="0" t="n">
        <v>73159</v>
      </c>
    </row>
    <row r="215" customFormat="false" ht="12.8" hidden="false" customHeight="false" outlineLevel="0" collapsed="false">
      <c r="A215" s="0" t="s">
        <v>18</v>
      </c>
      <c r="B215" s="0" t="s">
        <v>1167</v>
      </c>
      <c r="C215" s="0" t="s">
        <v>114</v>
      </c>
      <c r="D215" s="0" t="n">
        <v>73119</v>
      </c>
      <c r="E215" s="0" t="s">
        <v>54</v>
      </c>
      <c r="F215" s="0" t="s">
        <v>1572</v>
      </c>
      <c r="G215" s="0" t="s">
        <v>353</v>
      </c>
      <c r="H215" s="0" t="n">
        <v>553</v>
      </c>
      <c r="I215" s="0" t="n">
        <v>521</v>
      </c>
      <c r="J215" s="0" t="s">
        <v>116</v>
      </c>
      <c r="K215" s="0" t="s">
        <v>47</v>
      </c>
    </row>
    <row r="216" customFormat="false" ht="12.8" hidden="false" customHeight="false" outlineLevel="0" collapsed="false">
      <c r="A216" s="0" t="s">
        <v>18</v>
      </c>
      <c r="B216" s="0" t="s">
        <v>1167</v>
      </c>
      <c r="C216" s="0" t="s">
        <v>124</v>
      </c>
      <c r="D216" s="0" t="s">
        <v>47</v>
      </c>
      <c r="E216" s="0" t="n">
        <v>73119</v>
      </c>
      <c r="F216" s="0" t="s">
        <v>54</v>
      </c>
      <c r="G216" s="0" t="s">
        <v>1573</v>
      </c>
      <c r="H216" s="0" t="s">
        <v>128</v>
      </c>
      <c r="I216" s="0" t="n">
        <v>435</v>
      </c>
      <c r="J216" s="0" t="n">
        <v>304</v>
      </c>
      <c r="K216" s="0" t="s">
        <v>126</v>
      </c>
    </row>
    <row r="217" customFormat="false" ht="12.8" hidden="false" customHeight="false" outlineLevel="0" collapsed="false">
      <c r="A217" s="0" t="s">
        <v>13</v>
      </c>
      <c r="B217" s="0" t="s">
        <v>1167</v>
      </c>
      <c r="C217" s="0" t="s">
        <v>1168</v>
      </c>
      <c r="D217" s="0" t="s">
        <v>1170</v>
      </c>
      <c r="E217" s="0" t="s">
        <v>47</v>
      </c>
      <c r="F217" s="0" t="n">
        <v>73170</v>
      </c>
      <c r="G217" s="0" t="s">
        <v>1171</v>
      </c>
      <c r="H217" s="0" t="s">
        <v>1574</v>
      </c>
      <c r="I217" s="0" t="s">
        <v>1173</v>
      </c>
      <c r="J217" s="0" t="n">
        <v>900</v>
      </c>
      <c r="K217" s="0" t="n">
        <v>40</v>
      </c>
    </row>
    <row r="218" customFormat="false" ht="12.8" hidden="false" customHeight="false" outlineLevel="0" collapsed="false">
      <c r="A218" s="0" t="s">
        <v>13</v>
      </c>
      <c r="B218" s="0" t="s">
        <v>1167</v>
      </c>
      <c r="C218" s="0" t="s">
        <v>1188</v>
      </c>
      <c r="D218" s="0" t="n">
        <v>587</v>
      </c>
      <c r="E218" s="0" t="s">
        <v>1190</v>
      </c>
      <c r="F218" s="0" t="s">
        <v>47</v>
      </c>
      <c r="G218" s="0" t="n">
        <v>73159</v>
      </c>
      <c r="H218" s="0" t="s">
        <v>100</v>
      </c>
      <c r="I218" s="0" t="s">
        <v>1191</v>
      </c>
      <c r="J218" s="0" t="s">
        <v>1192</v>
      </c>
      <c r="K218" s="0" t="n">
        <v>1011</v>
      </c>
    </row>
    <row r="219" customFormat="false" ht="12.8" hidden="false" customHeight="false" outlineLevel="0" collapsed="false">
      <c r="A219" s="0" t="s">
        <v>13</v>
      </c>
      <c r="B219" s="0" t="s">
        <v>1167</v>
      </c>
      <c r="C219" s="0" t="s">
        <v>16</v>
      </c>
      <c r="D219" s="0" t="n">
        <v>780</v>
      </c>
      <c r="E219" s="0" t="n">
        <v>131</v>
      </c>
      <c r="F219" s="0" t="s">
        <v>145</v>
      </c>
      <c r="G219" s="0" t="s">
        <v>47</v>
      </c>
      <c r="H219" s="0" t="n">
        <v>73179</v>
      </c>
      <c r="I219" s="0" t="s">
        <v>100</v>
      </c>
      <c r="J219" s="0" t="s">
        <v>146</v>
      </c>
      <c r="K219" s="0" t="s">
        <v>147</v>
      </c>
    </row>
    <row r="220" customFormat="false" ht="12.8" hidden="false" customHeight="false" outlineLevel="0" collapsed="false">
      <c r="A220" s="0" t="s">
        <v>13</v>
      </c>
      <c r="B220" s="0" t="s">
        <v>1167</v>
      </c>
      <c r="C220" s="0" t="s">
        <v>1234</v>
      </c>
      <c r="D220" s="0" t="s">
        <v>1238</v>
      </c>
      <c r="E220" s="0" t="n">
        <v>639</v>
      </c>
      <c r="F220" s="0" t="n">
        <v>248</v>
      </c>
      <c r="G220" s="0" t="s">
        <v>1236</v>
      </c>
      <c r="H220" s="0" t="s">
        <v>47</v>
      </c>
      <c r="I220" s="0" t="n">
        <v>73139</v>
      </c>
      <c r="J220" s="0" t="s">
        <v>100</v>
      </c>
      <c r="K220" s="0" t="s">
        <v>1237</v>
      </c>
    </row>
    <row r="221" customFormat="false" ht="12.8" hidden="false" customHeight="false" outlineLevel="0" collapsed="false">
      <c r="A221" s="0" t="s">
        <v>6</v>
      </c>
      <c r="B221" s="0" t="s">
        <v>1167</v>
      </c>
      <c r="C221" s="0" t="s">
        <v>1209</v>
      </c>
      <c r="D221" s="0" t="s">
        <v>1212</v>
      </c>
      <c r="F221" s="0" t="n">
        <v>540</v>
      </c>
      <c r="G221" s="0" t="n">
        <v>350</v>
      </c>
      <c r="H221" s="0" t="s">
        <v>1211</v>
      </c>
      <c r="I221" s="0" t="s">
        <v>47</v>
      </c>
      <c r="J221" s="0" t="n">
        <v>73129</v>
      </c>
      <c r="K221" s="0" t="s">
        <v>141</v>
      </c>
    </row>
    <row r="222" customFormat="false" ht="12.8" hidden="false" customHeight="false" outlineLevel="0" collapsed="false">
      <c r="A222" s="0" t="s">
        <v>6</v>
      </c>
      <c r="B222" s="0" t="s">
        <v>1167</v>
      </c>
      <c r="C222" s="0" t="s">
        <v>119</v>
      </c>
      <c r="D222" s="0" t="s">
        <v>89</v>
      </c>
      <c r="E222" s="0" t="s">
        <v>122</v>
      </c>
      <c r="F222" s="0" t="s">
        <v>123</v>
      </c>
      <c r="G222" s="0" t="n">
        <v>1700</v>
      </c>
      <c r="H222" s="0" t="n">
        <v>350</v>
      </c>
      <c r="I222" s="0" t="s">
        <v>121</v>
      </c>
      <c r="J222" s="0" t="s">
        <v>47</v>
      </c>
      <c r="K222" s="0" t="n">
        <v>73119</v>
      </c>
    </row>
    <row r="223" customFormat="false" ht="12.8" hidden="false" customHeight="false" outlineLevel="0" collapsed="false">
      <c r="A223" s="0" t="s">
        <v>6</v>
      </c>
      <c r="B223" s="0" t="s">
        <v>1167</v>
      </c>
      <c r="C223" s="0" t="s">
        <v>1452</v>
      </c>
      <c r="D223" s="0" t="n">
        <v>73129</v>
      </c>
      <c r="E223" s="0" t="s">
        <v>89</v>
      </c>
      <c r="F223" s="0" t="s">
        <v>1575</v>
      </c>
      <c r="G223" s="0" t="s">
        <v>1224</v>
      </c>
      <c r="H223" s="0" t="n">
        <v>700</v>
      </c>
      <c r="I223" s="0" t="n">
        <v>350</v>
      </c>
      <c r="J223" s="0" t="s">
        <v>1222</v>
      </c>
      <c r="K223" s="0" t="s">
        <v>47</v>
      </c>
    </row>
    <row r="224" customFormat="false" ht="12.8" hidden="false" customHeight="false" outlineLevel="0" collapsed="false">
      <c r="A224" s="0" t="s">
        <v>6</v>
      </c>
      <c r="B224" s="0" t="s">
        <v>1167</v>
      </c>
      <c r="C224" s="0" t="s">
        <v>10</v>
      </c>
      <c r="D224" s="0" t="s">
        <v>47</v>
      </c>
      <c r="E224" s="0" t="n">
        <v>73179</v>
      </c>
      <c r="F224" s="0" t="s">
        <v>89</v>
      </c>
      <c r="G224" s="0" t="s">
        <v>1436</v>
      </c>
      <c r="H224" s="0" t="s">
        <v>143</v>
      </c>
      <c r="I224" s="0" t="n">
        <v>840</v>
      </c>
      <c r="J224" s="0" t="n">
        <v>155</v>
      </c>
      <c r="K224" s="0" t="s">
        <v>136</v>
      </c>
    </row>
    <row r="225" customFormat="false" ht="12.8" hidden="false" customHeight="false" outlineLevel="0" collapsed="false">
      <c r="A225" s="0" t="s">
        <v>18</v>
      </c>
      <c r="B225" s="0" t="s">
        <v>1239</v>
      </c>
      <c r="C225" s="0" t="s">
        <v>1248</v>
      </c>
      <c r="D225" s="0" t="s">
        <v>1250</v>
      </c>
      <c r="E225" s="0" t="s">
        <v>47</v>
      </c>
      <c r="F225" s="0" t="n">
        <v>73114</v>
      </c>
      <c r="G225" s="0" t="s">
        <v>54</v>
      </c>
      <c r="H225" s="0" t="s">
        <v>1251</v>
      </c>
      <c r="I225" s="0" t="s">
        <v>1252</v>
      </c>
      <c r="J225" s="0" t="n">
        <v>410</v>
      </c>
      <c r="K225" s="0" t="n">
        <v>100</v>
      </c>
    </row>
    <row r="226" customFormat="false" ht="12.8" hidden="false" customHeight="false" outlineLevel="0" collapsed="false">
      <c r="A226" s="0" t="s">
        <v>18</v>
      </c>
      <c r="B226" s="0" t="s">
        <v>1239</v>
      </c>
      <c r="C226" s="0" t="s">
        <v>1253</v>
      </c>
      <c r="D226" s="0" t="n">
        <v>6</v>
      </c>
      <c r="E226" s="0" t="s">
        <v>1255</v>
      </c>
      <c r="F226" s="0" t="s">
        <v>47</v>
      </c>
      <c r="G226" s="0" t="n">
        <v>73120</v>
      </c>
      <c r="H226" s="0" t="s">
        <v>1256</v>
      </c>
      <c r="I226" s="0" t="s">
        <v>1257</v>
      </c>
      <c r="J226" s="0" t="s">
        <v>202</v>
      </c>
      <c r="K226" s="0" t="n">
        <v>226</v>
      </c>
    </row>
    <row r="227" customFormat="false" ht="12.8" hidden="false" customHeight="false" outlineLevel="0" collapsed="false">
      <c r="A227" s="0" t="s">
        <v>18</v>
      </c>
      <c r="B227" s="0" t="s">
        <v>1239</v>
      </c>
      <c r="C227" s="0" t="s">
        <v>1576</v>
      </c>
      <c r="D227" s="0" t="n">
        <v>472</v>
      </c>
      <c r="E227" s="0" t="n">
        <v>61</v>
      </c>
      <c r="F227" s="0" t="s">
        <v>1577</v>
      </c>
      <c r="G227" s="0" t="s">
        <v>47</v>
      </c>
      <c r="H227" s="0" t="n">
        <v>73120</v>
      </c>
      <c r="I227" s="0" t="s">
        <v>1578</v>
      </c>
      <c r="J227" s="0" t="s">
        <v>1579</v>
      </c>
      <c r="K227" s="0" t="s">
        <v>1580</v>
      </c>
    </row>
    <row r="228" customFormat="false" ht="12.8" hidden="false" customHeight="false" outlineLevel="0" collapsed="false">
      <c r="A228" s="0" t="s">
        <v>18</v>
      </c>
      <c r="B228" s="0" t="s">
        <v>1239</v>
      </c>
      <c r="C228" s="0" t="s">
        <v>1273</v>
      </c>
      <c r="D228" s="0" t="s">
        <v>1277</v>
      </c>
      <c r="E228" s="0" t="n">
        <v>263</v>
      </c>
      <c r="F228" s="0" t="n">
        <v>3</v>
      </c>
      <c r="G228" s="0" t="s">
        <v>1275</v>
      </c>
      <c r="H228" s="0" t="s">
        <v>47</v>
      </c>
      <c r="I228" s="0" t="n">
        <v>73120</v>
      </c>
      <c r="J228" s="0" t="s">
        <v>82</v>
      </c>
      <c r="K228" s="0" t="s">
        <v>1276</v>
      </c>
    </row>
    <row r="229" customFormat="false" ht="12.8" hidden="false" customHeight="false" outlineLevel="0" collapsed="false">
      <c r="A229" s="0" t="s">
        <v>18</v>
      </c>
      <c r="B229" s="0" t="s">
        <v>1239</v>
      </c>
      <c r="C229" s="0" t="s">
        <v>1288</v>
      </c>
      <c r="D229" s="0" t="s">
        <v>1291</v>
      </c>
      <c r="E229" s="0" t="s">
        <v>1292</v>
      </c>
      <c r="F229" s="0" t="n">
        <v>220</v>
      </c>
      <c r="G229" s="0" t="n">
        <v>30</v>
      </c>
      <c r="H229" s="0" t="s">
        <v>1290</v>
      </c>
      <c r="I229" s="0" t="s">
        <v>47</v>
      </c>
      <c r="J229" s="0" t="n">
        <v>73120</v>
      </c>
      <c r="K229" s="0" t="s">
        <v>54</v>
      </c>
    </row>
    <row r="230" customFormat="false" ht="12.8" hidden="false" customHeight="false" outlineLevel="0" collapsed="false">
      <c r="A230" s="0" t="s">
        <v>18</v>
      </c>
      <c r="B230" s="0" t="s">
        <v>1239</v>
      </c>
      <c r="C230" s="0" t="s">
        <v>1293</v>
      </c>
      <c r="D230" s="0" t="s">
        <v>54</v>
      </c>
      <c r="E230" s="0" t="s">
        <v>1296</v>
      </c>
      <c r="F230" s="0" t="s">
        <v>1297</v>
      </c>
      <c r="G230" s="0" t="n">
        <v>287</v>
      </c>
      <c r="H230" s="0" t="n">
        <v>19</v>
      </c>
      <c r="I230" s="0" t="s">
        <v>1295</v>
      </c>
      <c r="J230" s="0" t="s">
        <v>47</v>
      </c>
      <c r="K230" s="0" t="n">
        <v>73114</v>
      </c>
    </row>
    <row r="231" customFormat="false" ht="12.8" hidden="false" customHeight="false" outlineLevel="0" collapsed="false">
      <c r="A231" s="0" t="s">
        <v>18</v>
      </c>
      <c r="B231" s="0" t="s">
        <v>1239</v>
      </c>
      <c r="C231" s="0" t="s">
        <v>1073</v>
      </c>
      <c r="D231" s="0" t="n">
        <v>73120</v>
      </c>
      <c r="E231" s="0" t="s">
        <v>54</v>
      </c>
      <c r="F231" s="0" t="s">
        <v>1076</v>
      </c>
      <c r="G231" s="0" t="s">
        <v>1077</v>
      </c>
      <c r="H231" s="0" t="n">
        <v>415</v>
      </c>
      <c r="I231" s="0" t="n">
        <v>8</v>
      </c>
      <c r="J231" s="0" t="s">
        <v>1581</v>
      </c>
      <c r="K231" s="0" t="s">
        <v>47</v>
      </c>
    </row>
    <row r="232" customFormat="false" ht="12.8" hidden="false" customHeight="false" outlineLevel="0" collapsed="false">
      <c r="A232" s="0" t="s">
        <v>18</v>
      </c>
      <c r="B232" s="0" t="s">
        <v>1239</v>
      </c>
      <c r="C232" s="0" t="s">
        <v>1303</v>
      </c>
      <c r="D232" s="0" t="s">
        <v>47</v>
      </c>
      <c r="E232" s="0" t="n">
        <v>73120</v>
      </c>
      <c r="F232" s="0" t="s">
        <v>54</v>
      </c>
      <c r="G232" s="0" t="s">
        <v>1306</v>
      </c>
      <c r="H232" s="0" t="s">
        <v>1307</v>
      </c>
      <c r="I232" s="0" t="n">
        <v>367</v>
      </c>
      <c r="J232" s="0" t="n">
        <v>10</v>
      </c>
      <c r="K232" s="0" t="s">
        <v>1305</v>
      </c>
    </row>
    <row r="233" customFormat="false" ht="12.8" hidden="false" customHeight="false" outlineLevel="0" collapsed="false">
      <c r="A233" s="0" t="s">
        <v>18</v>
      </c>
      <c r="B233" s="0" t="s">
        <v>1239</v>
      </c>
      <c r="C233" s="0" t="s">
        <v>1308</v>
      </c>
      <c r="D233" s="0" t="s">
        <v>1310</v>
      </c>
      <c r="E233" s="0" t="s">
        <v>47</v>
      </c>
      <c r="F233" s="0" t="n">
        <v>73120</v>
      </c>
      <c r="G233" s="0" t="s">
        <v>237</v>
      </c>
      <c r="H233" s="0" t="s">
        <v>1311</v>
      </c>
      <c r="I233" s="0" t="s">
        <v>1312</v>
      </c>
      <c r="J233" s="0" t="n">
        <v>350</v>
      </c>
      <c r="K233" s="0" t="n">
        <v>78</v>
      </c>
    </row>
    <row r="234" customFormat="false" ht="12.8" hidden="false" customHeight="false" outlineLevel="0" collapsed="false">
      <c r="A234" s="0" t="s">
        <v>18</v>
      </c>
      <c r="B234" s="0" t="s">
        <v>1239</v>
      </c>
      <c r="C234" s="0" t="s">
        <v>1582</v>
      </c>
      <c r="D234" s="0" t="n">
        <v>46</v>
      </c>
      <c r="E234" s="0" t="s">
        <v>1265</v>
      </c>
      <c r="F234" s="0" t="s">
        <v>47</v>
      </c>
      <c r="G234" s="0" t="n">
        <v>73120</v>
      </c>
      <c r="H234" s="0" t="s">
        <v>54</v>
      </c>
      <c r="I234" s="0" t="s">
        <v>1267</v>
      </c>
      <c r="J234" s="0" t="s">
        <v>1272</v>
      </c>
      <c r="K234" s="0" t="n">
        <v>475</v>
      </c>
    </row>
    <row r="235" customFormat="false" ht="12.8" hidden="false" customHeight="false" outlineLevel="0" collapsed="false">
      <c r="A235" s="0" t="s">
        <v>18</v>
      </c>
      <c r="B235" s="0" t="s">
        <v>1239</v>
      </c>
      <c r="C235" s="0" t="s">
        <v>1313</v>
      </c>
      <c r="D235" s="0" t="n">
        <v>160</v>
      </c>
      <c r="E235" s="0" t="n">
        <v>0</v>
      </c>
      <c r="F235" s="0" t="s">
        <v>1315</v>
      </c>
      <c r="G235" s="0" t="s">
        <v>47</v>
      </c>
      <c r="H235" s="0" t="n">
        <v>73120</v>
      </c>
      <c r="I235" s="0" t="s">
        <v>1316</v>
      </c>
      <c r="J235" s="0" t="s">
        <v>1317</v>
      </c>
    </row>
    <row r="236" customFormat="false" ht="12.8" hidden="false" customHeight="false" outlineLevel="0" collapsed="false">
      <c r="A236" s="0" t="s">
        <v>18</v>
      </c>
      <c r="B236" s="0" t="s">
        <v>1239</v>
      </c>
      <c r="C236" s="0" t="s">
        <v>1318</v>
      </c>
      <c r="D236" s="0" t="s">
        <v>1322</v>
      </c>
      <c r="E236" s="0" t="n">
        <v>330</v>
      </c>
      <c r="F236" s="0" t="n">
        <v>100</v>
      </c>
      <c r="G236" s="0" t="s">
        <v>1583</v>
      </c>
      <c r="H236" s="0" t="s">
        <v>47</v>
      </c>
      <c r="I236" s="0" t="n">
        <v>73120</v>
      </c>
      <c r="J236" s="0" t="s">
        <v>54</v>
      </c>
      <c r="K236" s="0" t="s">
        <v>1321</v>
      </c>
    </row>
    <row r="237" customFormat="false" ht="12.8" hidden="false" customHeight="false" outlineLevel="0" collapsed="false">
      <c r="A237" s="0" t="s">
        <v>18</v>
      </c>
      <c r="B237" s="0" t="s">
        <v>1239</v>
      </c>
      <c r="C237" s="0" t="s">
        <v>1584</v>
      </c>
      <c r="D237" s="0" t="s">
        <v>1286</v>
      </c>
      <c r="E237" s="0" t="s">
        <v>1287</v>
      </c>
      <c r="F237" s="0" t="n">
        <v>330</v>
      </c>
      <c r="G237" s="0" t="n">
        <v>0</v>
      </c>
      <c r="H237" s="0" t="s">
        <v>1285</v>
      </c>
      <c r="I237" s="0" t="s">
        <v>47</v>
      </c>
      <c r="J237" s="0" t="n">
        <v>73114</v>
      </c>
      <c r="K237" s="0" t="s">
        <v>54</v>
      </c>
    </row>
    <row r="238" customFormat="false" ht="12.8" hidden="false" customHeight="false" outlineLevel="0" collapsed="false">
      <c r="A238" s="0" t="s">
        <v>13</v>
      </c>
      <c r="B238" s="0" t="s">
        <v>1239</v>
      </c>
      <c r="C238" s="0" t="s">
        <v>1258</v>
      </c>
      <c r="D238" s="0" t="s">
        <v>881</v>
      </c>
      <c r="E238" s="0" t="s">
        <v>1259</v>
      </c>
      <c r="F238" s="0" t="s">
        <v>202</v>
      </c>
      <c r="G238" s="0" t="n">
        <v>219</v>
      </c>
      <c r="H238" s="0" t="n">
        <v>6</v>
      </c>
      <c r="I238" s="0" t="s">
        <v>1255</v>
      </c>
      <c r="J238" s="0" t="s">
        <v>47</v>
      </c>
      <c r="K238" s="0" t="n">
        <v>73120</v>
      </c>
    </row>
    <row r="239" customFormat="false" ht="12.8" hidden="false" customHeight="false" outlineLevel="0" collapsed="false">
      <c r="A239" s="0" t="s">
        <v>13</v>
      </c>
      <c r="B239" s="0" t="s">
        <v>1239</v>
      </c>
      <c r="C239" s="0" t="s">
        <v>1585</v>
      </c>
      <c r="D239" s="0" t="n">
        <v>73120</v>
      </c>
      <c r="E239" s="0" t="s">
        <v>100</v>
      </c>
      <c r="F239" s="0" t="s">
        <v>1586</v>
      </c>
      <c r="G239" s="0" t="s">
        <v>118</v>
      </c>
      <c r="H239" s="0" t="n">
        <v>791</v>
      </c>
      <c r="I239" s="0" t="n">
        <v>50</v>
      </c>
      <c r="J239" s="0" t="s">
        <v>1066</v>
      </c>
      <c r="K239" s="0" t="s">
        <v>47</v>
      </c>
    </row>
    <row r="240" customFormat="false" ht="12.8" hidden="false" customHeight="false" outlineLevel="0" collapsed="false">
      <c r="A240" s="0" t="s">
        <v>13</v>
      </c>
      <c r="B240" s="0" t="s">
        <v>1239</v>
      </c>
      <c r="C240" s="0" t="s">
        <v>1278</v>
      </c>
      <c r="D240" s="0" t="s">
        <v>47</v>
      </c>
      <c r="E240" s="0" t="n">
        <v>73120</v>
      </c>
      <c r="F240" s="0" t="s">
        <v>881</v>
      </c>
      <c r="G240" s="0" t="s">
        <v>1279</v>
      </c>
      <c r="H240" s="0" t="s">
        <v>1280</v>
      </c>
      <c r="I240" s="0" t="n">
        <v>264</v>
      </c>
      <c r="J240" s="0" t="n">
        <v>2</v>
      </c>
      <c r="K240" s="0" t="s">
        <v>1275</v>
      </c>
    </row>
    <row r="241" customFormat="false" ht="12.8" hidden="false" customHeight="false" outlineLevel="0" collapsed="false">
      <c r="A241" s="0" t="s">
        <v>6</v>
      </c>
      <c r="B241" s="0" t="s">
        <v>1239</v>
      </c>
      <c r="C241" s="0" t="s">
        <v>1260</v>
      </c>
      <c r="D241" s="0" t="s">
        <v>1255</v>
      </c>
      <c r="E241" s="0" t="s">
        <v>47</v>
      </c>
      <c r="F241" s="0" t="n">
        <v>73120</v>
      </c>
      <c r="G241" s="0" t="s">
        <v>89</v>
      </c>
      <c r="H241" s="0" t="s">
        <v>1261</v>
      </c>
      <c r="I241" s="0" t="s">
        <v>1587</v>
      </c>
      <c r="J241" s="0" t="n">
        <v>298</v>
      </c>
      <c r="K241" s="0" t="n">
        <v>7</v>
      </c>
    </row>
    <row r="242" customFormat="false" ht="12.8" hidden="false" customHeight="false" outlineLevel="0" collapsed="false">
      <c r="A242" s="0" t="s">
        <v>6</v>
      </c>
      <c r="B242" s="0" t="s">
        <v>1239</v>
      </c>
      <c r="C242" s="0" t="s">
        <v>1588</v>
      </c>
      <c r="D242" s="0" t="n">
        <v>92</v>
      </c>
      <c r="E242" s="0" t="s">
        <v>1589</v>
      </c>
      <c r="F242" s="0" t="s">
        <v>47</v>
      </c>
      <c r="G242" s="0" t="n">
        <v>73114</v>
      </c>
      <c r="H242" s="0" t="s">
        <v>438</v>
      </c>
      <c r="I242" s="0" t="s">
        <v>1301</v>
      </c>
      <c r="J242" s="0" t="s">
        <v>1590</v>
      </c>
      <c r="K242" s="0" t="n">
        <v>755</v>
      </c>
    </row>
    <row r="243" customFormat="false" ht="12.8" hidden="false" customHeight="false" outlineLevel="0" collapsed="false">
      <c r="A243" s="0" t="s">
        <v>6</v>
      </c>
      <c r="B243" s="0" t="s">
        <v>1239</v>
      </c>
      <c r="C243" s="0" t="s">
        <v>1281</v>
      </c>
      <c r="D243" s="0" t="n">
        <v>400</v>
      </c>
      <c r="E243" s="0" t="n">
        <v>3</v>
      </c>
      <c r="F243" s="0" t="s">
        <v>1275</v>
      </c>
      <c r="G243" s="0" t="s">
        <v>47</v>
      </c>
      <c r="H243" s="0" t="n">
        <v>73120</v>
      </c>
      <c r="I243" s="0" t="s">
        <v>89</v>
      </c>
      <c r="J243" s="0" t="s">
        <v>1282</v>
      </c>
      <c r="K243" s="0" t="s">
        <v>1280</v>
      </c>
    </row>
    <row r="244" customFormat="false" ht="12.8" hidden="false" customHeight="false" outlineLevel="0" collapsed="false">
      <c r="A244" s="0" t="s">
        <v>18</v>
      </c>
      <c r="B244" s="0" t="s">
        <v>1323</v>
      </c>
      <c r="C244" s="0" t="s">
        <v>1328</v>
      </c>
      <c r="D244" s="0" t="s">
        <v>1332</v>
      </c>
      <c r="E244" s="0" t="n">
        <v>702</v>
      </c>
      <c r="F244" s="0" t="n">
        <v>175</v>
      </c>
      <c r="G244" s="0" t="s">
        <v>1330</v>
      </c>
      <c r="H244" s="0" t="s">
        <v>47</v>
      </c>
      <c r="I244" s="0" t="n">
        <v>73122</v>
      </c>
      <c r="J244" s="0" t="s">
        <v>82</v>
      </c>
      <c r="K244" s="0" t="s">
        <v>1331</v>
      </c>
    </row>
    <row r="245" customFormat="false" ht="12.8" hidden="false" customHeight="false" outlineLevel="0" collapsed="false">
      <c r="A245" s="0" t="s">
        <v>18</v>
      </c>
      <c r="B245" s="0" t="s">
        <v>1323</v>
      </c>
      <c r="C245" s="0" t="s">
        <v>1324</v>
      </c>
      <c r="D245" s="0" t="s">
        <v>1327</v>
      </c>
      <c r="E245" s="0" t="s">
        <v>152</v>
      </c>
      <c r="F245" s="0" t="n">
        <v>444</v>
      </c>
      <c r="G245" s="0" t="n">
        <v>220</v>
      </c>
      <c r="H245" s="0" t="s">
        <v>1326</v>
      </c>
      <c r="I245" s="0" t="s">
        <v>47</v>
      </c>
      <c r="J245" s="0" t="n">
        <v>73122</v>
      </c>
      <c r="K245" s="0" t="s">
        <v>107</v>
      </c>
    </row>
    <row r="246" customFormat="false" ht="12.8" hidden="false" customHeight="false" outlineLevel="0" collapsed="false">
      <c r="A246" s="0" t="s">
        <v>18</v>
      </c>
      <c r="B246" s="0" t="s">
        <v>1323</v>
      </c>
      <c r="C246" s="0" t="s">
        <v>1386</v>
      </c>
      <c r="D246" s="0" t="s">
        <v>237</v>
      </c>
      <c r="E246" s="0" t="s">
        <v>1389</v>
      </c>
      <c r="F246" s="0" t="s">
        <v>60</v>
      </c>
      <c r="G246" s="0" t="n">
        <v>202</v>
      </c>
      <c r="H246" s="0" t="n">
        <v>20</v>
      </c>
      <c r="I246" s="0" t="s">
        <v>1388</v>
      </c>
      <c r="J246" s="0" t="s">
        <v>47</v>
      </c>
      <c r="K246" s="0" t="n">
        <v>73122</v>
      </c>
    </row>
    <row r="247" customFormat="false" ht="12.8" hidden="false" customHeight="false" outlineLevel="0" collapsed="false">
      <c r="A247" s="0" t="s">
        <v>18</v>
      </c>
      <c r="B247" s="0" t="s">
        <v>1323</v>
      </c>
      <c r="C247" s="0" t="s">
        <v>1591</v>
      </c>
      <c r="D247" s="0" t="n">
        <v>73112</v>
      </c>
      <c r="E247" s="0" t="s">
        <v>54</v>
      </c>
      <c r="F247" s="0" t="s">
        <v>1336</v>
      </c>
      <c r="G247" s="0" t="s">
        <v>1337</v>
      </c>
      <c r="H247" s="0" t="n">
        <v>500</v>
      </c>
      <c r="I247" s="0" t="n">
        <v>70</v>
      </c>
      <c r="J247" s="0" t="s">
        <v>1335</v>
      </c>
      <c r="K247" s="0" t="s">
        <v>47</v>
      </c>
    </row>
    <row r="248" customFormat="false" ht="12.8" hidden="false" customHeight="false" outlineLevel="0" collapsed="false">
      <c r="A248" s="0" t="s">
        <v>18</v>
      </c>
      <c r="B248" s="0" t="s">
        <v>1323</v>
      </c>
      <c r="C248" s="0" t="s">
        <v>1338</v>
      </c>
      <c r="D248" s="0" t="s">
        <v>47</v>
      </c>
      <c r="E248" s="0" t="n">
        <v>73132</v>
      </c>
      <c r="F248" s="0" t="s">
        <v>237</v>
      </c>
      <c r="G248" s="0" t="s">
        <v>1341</v>
      </c>
      <c r="I248" s="0" t="n">
        <v>25</v>
      </c>
      <c r="J248" s="0" t="n">
        <v>0</v>
      </c>
      <c r="K248" s="0" t="s">
        <v>1340</v>
      </c>
    </row>
    <row r="249" customFormat="false" ht="12.8" hidden="false" customHeight="false" outlineLevel="0" collapsed="false">
      <c r="A249" s="0" t="s">
        <v>18</v>
      </c>
      <c r="B249" s="0" t="s">
        <v>1323</v>
      </c>
      <c r="C249" s="0" t="s">
        <v>1055</v>
      </c>
      <c r="D249" s="0" t="s">
        <v>1057</v>
      </c>
      <c r="E249" s="0" t="s">
        <v>47</v>
      </c>
      <c r="F249" s="0" t="n">
        <v>73162</v>
      </c>
      <c r="G249" s="0" t="s">
        <v>54</v>
      </c>
      <c r="H249" s="0" t="s">
        <v>178</v>
      </c>
      <c r="I249" s="0" t="s">
        <v>1058</v>
      </c>
      <c r="J249" s="0" t="n">
        <v>532</v>
      </c>
      <c r="K249" s="0" t="n">
        <v>45</v>
      </c>
    </row>
    <row r="250" customFormat="false" ht="12.8" hidden="false" customHeight="false" outlineLevel="0" collapsed="false">
      <c r="A250" s="0" t="s">
        <v>18</v>
      </c>
      <c r="B250" s="0" t="s">
        <v>1323</v>
      </c>
      <c r="C250" s="0" t="s">
        <v>1059</v>
      </c>
      <c r="D250" s="0" t="n">
        <v>0</v>
      </c>
      <c r="E250" s="0" t="s">
        <v>1061</v>
      </c>
      <c r="F250" s="0" t="s">
        <v>47</v>
      </c>
      <c r="G250" s="0" t="n">
        <v>73162</v>
      </c>
      <c r="H250" s="0" t="s">
        <v>54</v>
      </c>
      <c r="I250" s="0" t="s">
        <v>1062</v>
      </c>
      <c r="J250" s="0" t="s">
        <v>1063</v>
      </c>
      <c r="K250" s="0" t="n">
        <v>560</v>
      </c>
    </row>
    <row r="251" customFormat="false" ht="12.8" hidden="false" customHeight="false" outlineLevel="0" collapsed="false">
      <c r="A251" s="0" t="s">
        <v>18</v>
      </c>
      <c r="B251" s="0" t="s">
        <v>1323</v>
      </c>
      <c r="C251" s="0" t="s">
        <v>1357</v>
      </c>
      <c r="D251" s="0" t="n">
        <v>95</v>
      </c>
      <c r="E251" s="0" t="n">
        <v>0</v>
      </c>
      <c r="F251" s="0" t="s">
        <v>1359</v>
      </c>
      <c r="G251" s="0" t="s">
        <v>47</v>
      </c>
      <c r="H251" s="0" t="n">
        <v>73112</v>
      </c>
      <c r="I251" s="0" t="s">
        <v>237</v>
      </c>
      <c r="J251" s="0" t="s">
        <v>1360</v>
      </c>
      <c r="K251" s="0" t="s">
        <v>1361</v>
      </c>
    </row>
    <row r="252" customFormat="false" ht="12.8" hidden="false" customHeight="false" outlineLevel="0" collapsed="false">
      <c r="A252" s="0" t="s">
        <v>18</v>
      </c>
      <c r="B252" s="0" t="s">
        <v>1323</v>
      </c>
      <c r="C252" s="0" t="s">
        <v>1362</v>
      </c>
      <c r="D252" s="0" t="s">
        <v>1366</v>
      </c>
      <c r="E252" s="0" t="n">
        <v>670</v>
      </c>
      <c r="F252" s="0" t="n">
        <v>10</v>
      </c>
      <c r="G252" s="0" t="s">
        <v>1364</v>
      </c>
      <c r="H252" s="0" t="s">
        <v>47</v>
      </c>
      <c r="I252" s="0" t="n">
        <v>73132</v>
      </c>
      <c r="J252" s="0" t="s">
        <v>54</v>
      </c>
      <c r="K252" s="0" t="s">
        <v>1365</v>
      </c>
    </row>
    <row r="253" customFormat="false" ht="12.8" hidden="false" customHeight="false" outlineLevel="0" collapsed="false">
      <c r="A253" s="0" t="s">
        <v>18</v>
      </c>
      <c r="B253" s="0" t="s">
        <v>1323</v>
      </c>
      <c r="C253" s="0" t="s">
        <v>1078</v>
      </c>
      <c r="D253" s="0" t="s">
        <v>1081</v>
      </c>
      <c r="E253" s="0" t="s">
        <v>1082</v>
      </c>
      <c r="F253" s="0" t="n">
        <v>515</v>
      </c>
      <c r="G253" s="0" t="n">
        <v>30</v>
      </c>
      <c r="H253" s="0" t="s">
        <v>1080</v>
      </c>
      <c r="I253" s="0" t="s">
        <v>47</v>
      </c>
      <c r="J253" s="0" t="n">
        <v>73162</v>
      </c>
      <c r="K253" s="0" t="s">
        <v>54</v>
      </c>
    </row>
    <row r="254" customFormat="false" ht="12.8" hidden="false" customHeight="false" outlineLevel="0" collapsed="false">
      <c r="A254" s="0" t="s">
        <v>18</v>
      </c>
      <c r="B254" s="0" t="s">
        <v>1323</v>
      </c>
      <c r="C254" s="0" t="s">
        <v>1381</v>
      </c>
      <c r="D254" s="0" t="s">
        <v>54</v>
      </c>
      <c r="E254" s="0" t="s">
        <v>1384</v>
      </c>
      <c r="F254" s="0" t="s">
        <v>1385</v>
      </c>
      <c r="G254" s="0" t="n">
        <v>505</v>
      </c>
      <c r="H254" s="0" t="n">
        <v>61</v>
      </c>
      <c r="I254" s="0" t="s">
        <v>1383</v>
      </c>
      <c r="J254" s="0" t="s">
        <v>47</v>
      </c>
      <c r="K254" s="0" t="n">
        <v>73122</v>
      </c>
    </row>
    <row r="255" customFormat="false" ht="12.8" hidden="false" customHeight="false" outlineLevel="0" collapsed="false">
      <c r="A255" s="0" t="s">
        <v>18</v>
      </c>
      <c r="B255" s="0" t="s">
        <v>1323</v>
      </c>
      <c r="C255" s="0" t="s">
        <v>1390</v>
      </c>
      <c r="D255" s="0" t="n">
        <v>73132</v>
      </c>
      <c r="E255" s="0" t="s">
        <v>54</v>
      </c>
      <c r="F255" s="0" t="s">
        <v>1393</v>
      </c>
      <c r="G255" s="0" t="s">
        <v>1385</v>
      </c>
      <c r="H255" s="0" t="n">
        <v>550</v>
      </c>
      <c r="I255" s="0" t="n">
        <v>88</v>
      </c>
      <c r="J255" s="0" t="s">
        <v>1392</v>
      </c>
      <c r="K255" s="0" t="s">
        <v>47</v>
      </c>
    </row>
    <row r="256" customFormat="false" ht="12.8" hidden="false" customHeight="false" outlineLevel="0" collapsed="false">
      <c r="A256" s="0" t="s">
        <v>18</v>
      </c>
      <c r="B256" s="0" t="s">
        <v>1323</v>
      </c>
      <c r="C256" s="0" t="s">
        <v>1086</v>
      </c>
      <c r="D256" s="0" t="s">
        <v>47</v>
      </c>
      <c r="E256" s="0" t="n">
        <v>73132</v>
      </c>
      <c r="F256" s="0" t="s">
        <v>54</v>
      </c>
      <c r="G256" s="0" t="s">
        <v>1089</v>
      </c>
      <c r="H256" s="0" t="s">
        <v>1090</v>
      </c>
      <c r="I256" s="0" t="n">
        <v>700</v>
      </c>
      <c r="J256" s="0" t="n">
        <v>20</v>
      </c>
      <c r="K256" s="0" t="s">
        <v>1088</v>
      </c>
    </row>
    <row r="257" customFormat="false" ht="12.8" hidden="false" customHeight="false" outlineLevel="0" collapsed="false">
      <c r="A257" s="0" t="s">
        <v>18</v>
      </c>
      <c r="B257" s="0" t="s">
        <v>1323</v>
      </c>
      <c r="C257" s="0" t="s">
        <v>733</v>
      </c>
      <c r="D257" s="0" t="s">
        <v>1092</v>
      </c>
      <c r="E257" s="0" t="s">
        <v>47</v>
      </c>
      <c r="F257" s="0" t="n">
        <v>73142</v>
      </c>
      <c r="G257" s="0" t="s">
        <v>54</v>
      </c>
      <c r="H257" s="0" t="s">
        <v>1093</v>
      </c>
      <c r="I257" s="0" t="s">
        <v>1094</v>
      </c>
      <c r="J257" s="0" t="n">
        <v>510</v>
      </c>
      <c r="K257" s="0" t="n">
        <v>0</v>
      </c>
    </row>
    <row r="258" customFormat="false" ht="12.8" hidden="false" customHeight="false" outlineLevel="0" collapsed="false">
      <c r="A258" s="0" t="s">
        <v>13</v>
      </c>
      <c r="B258" s="0" t="s">
        <v>1323</v>
      </c>
      <c r="C258" s="0" t="s">
        <v>1347</v>
      </c>
      <c r="D258" s="0" t="n">
        <v>140</v>
      </c>
      <c r="E258" s="0" t="s">
        <v>1349</v>
      </c>
      <c r="F258" s="0" t="s">
        <v>47</v>
      </c>
      <c r="G258" s="0" t="n">
        <v>73122</v>
      </c>
      <c r="H258" s="0" t="s">
        <v>100</v>
      </c>
      <c r="I258" s="0" t="s">
        <v>1350</v>
      </c>
      <c r="J258" s="0" t="s">
        <v>1351</v>
      </c>
      <c r="K258" s="0" t="n">
        <v>830</v>
      </c>
    </row>
    <row r="259" customFormat="false" ht="12.8" hidden="false" customHeight="false" outlineLevel="0" collapsed="false">
      <c r="A259" s="0" t="s">
        <v>13</v>
      </c>
      <c r="B259" s="0" t="s">
        <v>1323</v>
      </c>
      <c r="C259" s="0" t="s">
        <v>1352</v>
      </c>
      <c r="D259" s="0" t="n">
        <v>775</v>
      </c>
      <c r="E259" s="0" t="n">
        <v>58</v>
      </c>
      <c r="F259" s="0" t="s">
        <v>1354</v>
      </c>
      <c r="G259" s="0" t="s">
        <v>47</v>
      </c>
      <c r="H259" s="0" t="n">
        <v>73132</v>
      </c>
      <c r="I259" s="0" t="s">
        <v>100</v>
      </c>
      <c r="J259" s="0" t="s">
        <v>1355</v>
      </c>
      <c r="K259" s="0" t="s">
        <v>1356</v>
      </c>
    </row>
    <row r="260" customFormat="false" ht="12.8" hidden="false" customHeight="false" outlineLevel="0" collapsed="false">
      <c r="A260" s="0" t="s">
        <v>13</v>
      </c>
      <c r="B260" s="0" t="s">
        <v>1323</v>
      </c>
      <c r="C260" s="0" t="s">
        <v>1342</v>
      </c>
      <c r="D260" s="0" t="s">
        <v>1346</v>
      </c>
      <c r="E260" s="0" t="n">
        <v>1150</v>
      </c>
      <c r="F260" s="0" t="n">
        <v>20</v>
      </c>
      <c r="G260" s="0" t="s">
        <v>1344</v>
      </c>
      <c r="H260" s="0" t="s">
        <v>47</v>
      </c>
      <c r="I260" s="0" t="n">
        <v>73132</v>
      </c>
      <c r="J260" s="0" t="s">
        <v>100</v>
      </c>
      <c r="K260" s="0" t="s">
        <v>1345</v>
      </c>
    </row>
    <row r="261" customFormat="false" ht="12.8" hidden="false" customHeight="false" outlineLevel="0" collapsed="false">
      <c r="A261" s="0" t="s">
        <v>6</v>
      </c>
      <c r="B261" s="0" t="s">
        <v>1323</v>
      </c>
      <c r="C261" s="0" t="s">
        <v>1367</v>
      </c>
      <c r="D261" s="0" t="s">
        <v>1371</v>
      </c>
      <c r="E261" s="0" t="s">
        <v>1372</v>
      </c>
      <c r="F261" s="0" t="n">
        <v>120</v>
      </c>
      <c r="G261" s="0" t="n">
        <v>5</v>
      </c>
      <c r="H261" s="0" t="s">
        <v>1369</v>
      </c>
      <c r="I261" s="0" t="s">
        <v>1370</v>
      </c>
      <c r="J261" s="0" t="n">
        <v>73122</v>
      </c>
      <c r="K261" s="0" t="s">
        <v>89</v>
      </c>
    </row>
    <row r="262" customFormat="false" ht="12.8" hidden="false" customHeight="false" outlineLevel="0" collapsed="false">
      <c r="A262" s="0" t="s">
        <v>6</v>
      </c>
      <c r="B262" s="0" t="s">
        <v>1323</v>
      </c>
      <c r="C262" s="0" t="s">
        <v>1373</v>
      </c>
      <c r="D262" s="0" t="s">
        <v>89</v>
      </c>
      <c r="E262" s="0" t="s">
        <v>1376</v>
      </c>
      <c r="G262" s="0" t="n">
        <v>1669</v>
      </c>
      <c r="H262" s="0" t="n">
        <v>220</v>
      </c>
      <c r="I262" s="0" t="s">
        <v>1375</v>
      </c>
      <c r="J262" s="0" t="s">
        <v>1370</v>
      </c>
      <c r="K262" s="0" t="n">
        <v>73122</v>
      </c>
    </row>
    <row r="263" customFormat="false" ht="12.8" hidden="false" customHeight="false" outlineLevel="0" collapsed="false">
      <c r="A263" s="0" t="s">
        <v>6</v>
      </c>
      <c r="B263" s="0" t="s">
        <v>1323</v>
      </c>
      <c r="C263" s="0" t="s">
        <v>1068</v>
      </c>
      <c r="D263" s="0" t="n">
        <v>73162</v>
      </c>
      <c r="E263" s="0" t="s">
        <v>89</v>
      </c>
      <c r="F263" s="0" t="s">
        <v>1071</v>
      </c>
      <c r="G263" s="0" t="s">
        <v>1072</v>
      </c>
      <c r="H263" s="0" t="n">
        <v>1938</v>
      </c>
      <c r="I263" s="0" t="n">
        <v>45</v>
      </c>
      <c r="J263" s="0" t="s">
        <v>1070</v>
      </c>
      <c r="K263" s="0" t="s">
        <v>47</v>
      </c>
    </row>
    <row r="264" customFormat="false" ht="12.8" hidden="false" customHeight="false" outlineLevel="0" collapsed="false">
      <c r="A264" s="0" t="s">
        <v>18</v>
      </c>
      <c r="B264" s="0" t="s">
        <v>1394</v>
      </c>
      <c r="C264" s="0" t="s">
        <v>1395</v>
      </c>
      <c r="D264" s="0" t="s">
        <v>47</v>
      </c>
      <c r="E264" s="0" t="n">
        <v>73108</v>
      </c>
      <c r="F264" s="0" t="s">
        <v>54</v>
      </c>
      <c r="G264" s="0" t="s">
        <v>1398</v>
      </c>
      <c r="I264" s="0" t="n">
        <v>350</v>
      </c>
      <c r="J264" s="0" t="n">
        <v>250</v>
      </c>
      <c r="K264" s="0" t="s">
        <v>1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20:52:16Z</dcterms:created>
  <dc:creator>outccnt</dc:creator>
  <dc:description/>
  <dc:language>en-US</dc:language>
  <cp:lastModifiedBy>Kellie Delaney</cp:lastModifiedBy>
  <cp:lastPrinted>2012-04-17T18:39:20Z</cp:lastPrinted>
  <dcterms:modified xsi:type="dcterms:W3CDTF">2016-05-25T19:25:43Z</dcterms:modified>
  <cp:revision>0</cp:revision>
  <dc:subject/>
  <dc:title/>
</cp:coreProperties>
</file>